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8 +11775 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      联系电话：                电子邮箱：   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挂靠单位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建议拨付经费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河北省</t>
  </si>
  <si>
    <t xml:space="preserve">11775</t>
  </si>
  <si>
    <t xml:space="preserve">防灾科技学院</t>
  </si>
  <si>
    <t xml:space="preserve">201811775001</t>
  </si>
  <si>
    <t xml:space="preserve">201811775002</t>
  </si>
  <si>
    <t xml:space="preserve">201811775003</t>
  </si>
  <si>
    <t xml:space="preserve">201811775004</t>
  </si>
  <si>
    <t xml:space="preserve">201811775005</t>
  </si>
  <si>
    <t xml:space="preserve">201811775006</t>
  </si>
  <si>
    <t xml:space="preserve">201811775007</t>
  </si>
  <si>
    <t xml:space="preserve">201811775008</t>
  </si>
  <si>
    <t xml:space="preserve">201811775009</t>
  </si>
  <si>
    <t xml:space="preserve">201811775010</t>
  </si>
  <si>
    <t xml:space="preserve">201811775011</t>
  </si>
  <si>
    <t xml:space="preserve">201811775012</t>
  </si>
  <si>
    <t xml:space="preserve">201811775013</t>
  </si>
  <si>
    <t xml:space="preserve">201811775014</t>
  </si>
  <si>
    <t xml:space="preserve">201811775015</t>
  </si>
  <si>
    <t xml:space="preserve">201811775016</t>
  </si>
  <si>
    <t xml:space="preserve">201811775017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杨发普</t>
    </r>
    <r>
      <rPr>
        <sz val="12"/>
        <rFont val="宋体"/>
        <family val="0"/>
        <charset val="134"/>
      </rPr>
      <t xml:space="preserve">/125021317</t>
    </r>
    <r>
      <rPr>
        <sz val="12"/>
        <rFont val="Noto Sans"/>
        <family val="2"/>
      </rPr>
      <t xml:space="preserve">，祁茹梦</t>
    </r>
    <r>
      <rPr>
        <sz val="12"/>
        <rFont val="宋体"/>
        <family val="0"/>
        <charset val="134"/>
      </rPr>
      <t xml:space="preserve">/145024226</t>
    </r>
    <r>
      <rPr>
        <sz val="12"/>
        <rFont val="Noto Sans"/>
        <family val="2"/>
      </rPr>
      <t xml:space="preserve">，冯起</t>
    </r>
    <r>
      <rPr>
        <sz val="12"/>
        <rFont val="宋体"/>
        <family val="0"/>
        <charset val="134"/>
      </rPr>
      <t xml:space="preserve">/145043119
</t>
    </r>
  </si>
  <si>
    <t xml:space="preserve">201811775018</t>
  </si>
  <si>
    <t xml:space="preserve">201811775019</t>
  </si>
  <si>
    <t xml:space="preserve">201811775020</t>
  </si>
  <si>
    <t xml:space="preserve">201811775021</t>
  </si>
  <si>
    <t xml:space="preserve">201811775022</t>
  </si>
  <si>
    <t xml:space="preserve">201811775023</t>
  </si>
  <si>
    <t xml:space="preserve">201811775024</t>
  </si>
  <si>
    <t xml:space="preserve">201811775025</t>
  </si>
  <si>
    <t xml:space="preserve">201811775026</t>
  </si>
  <si>
    <t xml:space="preserve">201811775027</t>
  </si>
  <si>
    <t xml:space="preserve">201811775028</t>
  </si>
  <si>
    <t xml:space="preserve">201811775029</t>
  </si>
  <si>
    <t xml:space="preserve">201811775030</t>
  </si>
  <si>
    <t xml:space="preserve">201811775031</t>
  </si>
  <si>
    <t xml:space="preserve">201811775032</t>
  </si>
  <si>
    <t xml:space="preserve">201811775033</t>
  </si>
  <si>
    <t xml:space="preserve">201811775034</t>
  </si>
  <si>
    <t xml:space="preserve">201811775035</t>
  </si>
  <si>
    <t xml:space="preserve">201811775036</t>
  </si>
  <si>
    <t xml:space="preserve">201811775037</t>
  </si>
  <si>
    <t xml:space="preserve">201811775038</t>
  </si>
  <si>
    <t xml:space="preserve">201811775039</t>
  </si>
  <si>
    <t xml:space="preserve">201811775040</t>
  </si>
  <si>
    <t xml:space="preserve">201811775041</t>
  </si>
  <si>
    <t xml:space="preserve">201811775042</t>
  </si>
  <si>
    <t xml:space="preserve">201811775043</t>
  </si>
  <si>
    <t xml:space="preserve">201811775044</t>
  </si>
  <si>
    <t xml:space="preserve">201811775045</t>
  </si>
  <si>
    <t xml:space="preserve">201811775046</t>
  </si>
  <si>
    <t xml:space="preserve">201811775047</t>
  </si>
  <si>
    <t xml:space="preserve">201811775048</t>
  </si>
  <si>
    <t xml:space="preserve">201811775049</t>
  </si>
  <si>
    <t xml:space="preserve">201811775050</t>
  </si>
  <si>
    <t xml:space="preserve">201811775051</t>
  </si>
  <si>
    <t xml:space="preserve">201811775052</t>
  </si>
  <si>
    <t xml:space="preserve">201811775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14.82"/>
    <col collapsed="false" customWidth="true" hidden="false" outlineLevel="0" max="6" min="5" style="4" width="20.57"/>
    <col collapsed="false" customWidth="true" hidden="false" outlineLevel="0" max="7" min="7" style="3" width="37.32"/>
    <col collapsed="false" customWidth="true" hidden="false" outlineLevel="0" max="8" min="8" style="3" width="13.83"/>
    <col collapsed="false" customWidth="true" hidden="false" outlineLevel="0" max="9" min="9" style="3" width="16.07"/>
    <col collapsed="false" customWidth="true" hidden="false" outlineLevel="0" max="10" min="10" style="4" width="16.07"/>
    <col collapsed="false" customWidth="true" hidden="false" outlineLevel="0" max="11" min="11" style="3" width="13.83"/>
    <col collapsed="false" customWidth="true" hidden="false" outlineLevel="0" max="12" min="12" style="3" width="18.32"/>
    <col collapsed="false" customWidth="true" hidden="false" outlineLevel="0" max="16" min="13" style="3" width="13.74"/>
    <col collapsed="false" customWidth="true" hidden="false" outlineLevel="0" max="17" min="17" style="3" width="9.32"/>
    <col collapsed="false" customWidth="true" hidden="false" outlineLevel="0" max="18" min="18" style="3" width="11.5"/>
    <col collapsed="false" customWidth="true" hidden="false" outlineLevel="0" max="19" min="19" style="3" width="22.74"/>
    <col collapsed="false" customWidth="true" hidden="false" outlineLevel="0" max="20" min="20" style="3" width="21.5"/>
    <col collapsed="false" customWidth="true" hidden="false" outlineLevel="0" max="22" min="21" style="3" width="12.58"/>
    <col collapsed="false" customWidth="true" hidden="false" outlineLevel="0" max="24" min="23" style="3" width="10.24"/>
    <col collapsed="false" customWidth="false" hidden="false" outlineLevel="0" max="257" min="25" style="3" width="8.99"/>
  </cols>
  <sheetData>
    <row r="1" customFormat="false" ht="27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27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9"/>
      <c r="V3" s="9"/>
      <c r="W3" s="9"/>
      <c r="X3" s="9"/>
    </row>
    <row r="4" customFormat="false" ht="27.75" hidden="false" customHeight="true" outlineLevel="0" collapsed="false">
      <c r="A4" s="11" t="n">
        <v>2018</v>
      </c>
      <c r="B4" s="12" t="s">
        <v>24</v>
      </c>
      <c r="C4" s="13" t="s">
        <v>25</v>
      </c>
      <c r="D4" s="14" t="s">
        <v>26</v>
      </c>
      <c r="E4" s="15" t="s">
        <v>27</v>
      </c>
      <c r="F4" s="15"/>
      <c r="G4" s="16"/>
      <c r="H4" s="17"/>
      <c r="I4" s="17"/>
      <c r="J4" s="18"/>
      <c r="K4" s="17"/>
      <c r="L4" s="17"/>
      <c r="M4" s="17"/>
      <c r="N4" s="17"/>
      <c r="O4" s="17"/>
      <c r="P4" s="16"/>
      <c r="Q4" s="16"/>
      <c r="R4" s="19"/>
      <c r="S4" s="17"/>
      <c r="T4" s="16"/>
    </row>
    <row r="5" customFormat="false" ht="27.75" hidden="false" customHeight="true" outlineLevel="0" collapsed="false">
      <c r="A5" s="11" t="n">
        <v>2018</v>
      </c>
      <c r="B5" s="12" t="s">
        <v>24</v>
      </c>
      <c r="C5" s="13" t="s">
        <v>25</v>
      </c>
      <c r="D5" s="14" t="s">
        <v>26</v>
      </c>
      <c r="E5" s="15" t="s">
        <v>28</v>
      </c>
      <c r="F5" s="15"/>
      <c r="G5" s="17"/>
      <c r="H5" s="17"/>
      <c r="I5" s="17"/>
      <c r="J5" s="18"/>
      <c r="K5" s="17"/>
      <c r="L5" s="17"/>
      <c r="M5" s="17"/>
      <c r="N5" s="17"/>
      <c r="O5" s="17"/>
      <c r="P5" s="16"/>
      <c r="Q5" s="16"/>
      <c r="R5" s="19"/>
      <c r="S5" s="17"/>
      <c r="T5" s="17"/>
    </row>
    <row r="6" customFormat="false" ht="27.75" hidden="false" customHeight="true" outlineLevel="0" collapsed="false">
      <c r="A6" s="11" t="n">
        <v>2018</v>
      </c>
      <c r="B6" s="12" t="s">
        <v>24</v>
      </c>
      <c r="C6" s="13" t="s">
        <v>25</v>
      </c>
      <c r="D6" s="14" t="s">
        <v>26</v>
      </c>
      <c r="E6" s="15" t="s">
        <v>29</v>
      </c>
      <c r="F6" s="15"/>
      <c r="G6" s="17"/>
      <c r="H6" s="17"/>
      <c r="I6" s="16"/>
      <c r="J6" s="18"/>
      <c r="K6" s="17"/>
      <c r="L6" s="16"/>
      <c r="M6" s="17"/>
      <c r="N6" s="17"/>
      <c r="O6" s="17"/>
      <c r="P6" s="16"/>
      <c r="Q6" s="16"/>
      <c r="R6" s="19"/>
      <c r="S6" s="17"/>
      <c r="T6" s="16"/>
    </row>
    <row r="7" customFormat="false" ht="27.75" hidden="false" customHeight="true" outlineLevel="0" collapsed="false">
      <c r="A7" s="11" t="n">
        <v>2018</v>
      </c>
      <c r="B7" s="12" t="s">
        <v>24</v>
      </c>
      <c r="C7" s="13" t="s">
        <v>25</v>
      </c>
      <c r="D7" s="14" t="s">
        <v>26</v>
      </c>
      <c r="E7" s="15" t="s">
        <v>30</v>
      </c>
      <c r="F7" s="15"/>
      <c r="G7" s="17"/>
      <c r="H7" s="17"/>
      <c r="I7" s="17"/>
      <c r="J7" s="18"/>
      <c r="K7" s="17"/>
      <c r="L7" s="17"/>
      <c r="M7" s="17"/>
      <c r="N7" s="17"/>
      <c r="O7" s="17"/>
      <c r="P7" s="16"/>
      <c r="Q7" s="16"/>
      <c r="R7" s="19"/>
      <c r="S7" s="17"/>
      <c r="T7" s="17"/>
    </row>
    <row r="8" customFormat="false" ht="27.75" hidden="false" customHeight="true" outlineLevel="0" collapsed="false">
      <c r="A8" s="11" t="n">
        <v>2018</v>
      </c>
      <c r="B8" s="12" t="s">
        <v>24</v>
      </c>
      <c r="C8" s="13" t="s">
        <v>25</v>
      </c>
      <c r="D8" s="14" t="s">
        <v>26</v>
      </c>
      <c r="E8" s="15" t="s">
        <v>31</v>
      </c>
      <c r="F8" s="15"/>
      <c r="G8" s="17"/>
      <c r="H8" s="17"/>
      <c r="I8" s="17"/>
      <c r="J8" s="18"/>
      <c r="K8" s="17"/>
      <c r="L8" s="17"/>
      <c r="M8" s="17"/>
      <c r="N8" s="17"/>
      <c r="O8" s="17"/>
      <c r="P8" s="16"/>
      <c r="Q8" s="16"/>
      <c r="R8" s="19"/>
      <c r="S8" s="17"/>
      <c r="T8" s="17"/>
    </row>
    <row r="9" customFormat="false" ht="27.75" hidden="false" customHeight="true" outlineLevel="0" collapsed="false">
      <c r="A9" s="11" t="n">
        <v>2018</v>
      </c>
      <c r="B9" s="12" t="s">
        <v>24</v>
      </c>
      <c r="C9" s="13" t="s">
        <v>25</v>
      </c>
      <c r="D9" s="14" t="s">
        <v>26</v>
      </c>
      <c r="E9" s="15" t="s">
        <v>32</v>
      </c>
      <c r="F9" s="15"/>
      <c r="G9" s="16"/>
      <c r="H9" s="16"/>
      <c r="I9" s="16"/>
      <c r="J9" s="20"/>
      <c r="K9" s="16"/>
      <c r="L9" s="16"/>
      <c r="M9" s="16"/>
      <c r="N9" s="16"/>
      <c r="O9" s="16"/>
      <c r="P9" s="16"/>
      <c r="Q9" s="16"/>
      <c r="R9" s="19"/>
      <c r="S9" s="16"/>
      <c r="T9" s="16"/>
    </row>
    <row r="10" customFormat="false" ht="27.75" hidden="false" customHeight="true" outlineLevel="0" collapsed="false">
      <c r="A10" s="11" t="n">
        <v>2018</v>
      </c>
      <c r="B10" s="12" t="s">
        <v>24</v>
      </c>
      <c r="C10" s="13" t="s">
        <v>25</v>
      </c>
      <c r="D10" s="14" t="s">
        <v>26</v>
      </c>
      <c r="E10" s="15" t="s">
        <v>33</v>
      </c>
      <c r="F10" s="15"/>
      <c r="G10" s="16"/>
      <c r="H10" s="17"/>
      <c r="I10" s="17"/>
      <c r="J10" s="18"/>
      <c r="K10" s="17"/>
      <c r="L10" s="17"/>
      <c r="M10" s="17"/>
      <c r="N10" s="17"/>
      <c r="O10" s="17"/>
      <c r="P10" s="16"/>
      <c r="Q10" s="16"/>
      <c r="R10" s="19"/>
      <c r="S10" s="17"/>
      <c r="T10" s="16"/>
    </row>
    <row r="11" s="21" customFormat="true" ht="27.75" hidden="false" customHeight="true" outlineLevel="0" collapsed="false">
      <c r="A11" s="11" t="n">
        <v>2018</v>
      </c>
      <c r="B11" s="12" t="s">
        <v>24</v>
      </c>
      <c r="C11" s="13" t="s">
        <v>25</v>
      </c>
      <c r="D11" s="14" t="s">
        <v>26</v>
      </c>
      <c r="E11" s="15" t="s">
        <v>34</v>
      </c>
      <c r="F11" s="15"/>
      <c r="G11" s="17"/>
      <c r="H11" s="17"/>
      <c r="I11" s="17"/>
      <c r="J11" s="18"/>
      <c r="K11" s="17"/>
      <c r="L11" s="17"/>
      <c r="M11" s="17"/>
      <c r="N11" s="17"/>
      <c r="O11" s="17"/>
      <c r="P11" s="16"/>
      <c r="Q11" s="16"/>
      <c r="R11" s="19"/>
      <c r="S11" s="17"/>
      <c r="T11" s="17"/>
    </row>
    <row r="12" s="21" customFormat="true" ht="27.75" hidden="false" customHeight="true" outlineLevel="0" collapsed="false">
      <c r="A12" s="11" t="n">
        <v>2018</v>
      </c>
      <c r="B12" s="12" t="s">
        <v>24</v>
      </c>
      <c r="C12" s="13" t="s">
        <v>25</v>
      </c>
      <c r="D12" s="14" t="s">
        <v>26</v>
      </c>
      <c r="E12" s="15" t="s">
        <v>35</v>
      </c>
      <c r="F12" s="15"/>
      <c r="G12" s="17"/>
      <c r="H12" s="17"/>
      <c r="I12" s="17"/>
      <c r="J12" s="17"/>
      <c r="K12" s="17"/>
      <c r="L12" s="17"/>
      <c r="M12" s="17"/>
      <c r="N12" s="17"/>
      <c r="O12" s="17"/>
      <c r="P12" s="16"/>
      <c r="Q12" s="16"/>
      <c r="R12" s="19"/>
      <c r="S12" s="17"/>
      <c r="T12" s="17"/>
    </row>
    <row r="13" s="21" customFormat="true" ht="27.75" hidden="false" customHeight="true" outlineLevel="0" collapsed="false">
      <c r="A13" s="11" t="n">
        <v>2018</v>
      </c>
      <c r="B13" s="12" t="s">
        <v>24</v>
      </c>
      <c r="C13" s="13" t="n">
        <v>11775</v>
      </c>
      <c r="D13" s="14" t="s">
        <v>26</v>
      </c>
      <c r="E13" s="15" t="s">
        <v>36</v>
      </c>
      <c r="F13" s="15"/>
      <c r="G13" s="14"/>
      <c r="H13" s="22"/>
      <c r="I13" s="19"/>
      <c r="J13" s="15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1" customFormat="true" ht="27.75" hidden="false" customHeight="true" outlineLevel="0" collapsed="false">
      <c r="A14" s="11" t="n">
        <v>2018</v>
      </c>
      <c r="B14" s="14" t="s">
        <v>24</v>
      </c>
      <c r="C14" s="15" t="n">
        <v>11775</v>
      </c>
      <c r="D14" s="14" t="s">
        <v>26</v>
      </c>
      <c r="E14" s="15" t="s">
        <v>37</v>
      </c>
      <c r="F14" s="15"/>
      <c r="G14" s="14"/>
      <c r="H14" s="19"/>
      <c r="I14" s="19"/>
      <c r="J14" s="15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21" customFormat="true" ht="27.75" hidden="false" customHeight="true" outlineLevel="0" collapsed="false">
      <c r="A15" s="11" t="n">
        <v>2018</v>
      </c>
      <c r="B15" s="14" t="s">
        <v>24</v>
      </c>
      <c r="C15" s="15" t="n">
        <v>11775</v>
      </c>
      <c r="D15" s="14" t="s">
        <v>26</v>
      </c>
      <c r="E15" s="15" t="s">
        <v>38</v>
      </c>
      <c r="F15" s="15"/>
      <c r="G15" s="14"/>
      <c r="H15" s="19"/>
      <c r="I15" s="19"/>
      <c r="J15" s="15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s="21" customFormat="true" ht="27.75" hidden="false" customHeight="true" outlineLevel="0" collapsed="false">
      <c r="A16" s="11" t="n">
        <v>2018</v>
      </c>
      <c r="B16" s="14" t="s">
        <v>24</v>
      </c>
      <c r="C16" s="15" t="n">
        <v>11775</v>
      </c>
      <c r="D16" s="14" t="s">
        <v>26</v>
      </c>
      <c r="E16" s="15" t="s">
        <v>39</v>
      </c>
      <c r="F16" s="15"/>
      <c r="G16" s="14"/>
      <c r="H16" s="19"/>
      <c r="I16" s="19"/>
      <c r="J16" s="15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s="21" customFormat="true" ht="27.75" hidden="false" customHeight="true" outlineLevel="0" collapsed="false">
      <c r="A17" s="11" t="n">
        <v>2018</v>
      </c>
      <c r="B17" s="14" t="s">
        <v>24</v>
      </c>
      <c r="C17" s="15" t="n">
        <v>11775</v>
      </c>
      <c r="D17" s="14" t="s">
        <v>26</v>
      </c>
      <c r="E17" s="15" t="s">
        <v>40</v>
      </c>
      <c r="F17" s="15"/>
      <c r="G17" s="14"/>
      <c r="H17" s="19"/>
      <c r="I17" s="19"/>
      <c r="J17" s="15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s="21" customFormat="true" ht="27.75" hidden="false" customHeight="true" outlineLevel="0" collapsed="false">
      <c r="A18" s="11" t="n">
        <v>2018</v>
      </c>
      <c r="B18" s="14" t="s">
        <v>24</v>
      </c>
      <c r="C18" s="15" t="n">
        <v>11775</v>
      </c>
      <c r="D18" s="14" t="s">
        <v>26</v>
      </c>
      <c r="E18" s="15" t="s">
        <v>41</v>
      </c>
      <c r="F18" s="15"/>
      <c r="G18" s="14"/>
      <c r="H18" s="19"/>
      <c r="I18" s="19"/>
      <c r="J18" s="15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21" customFormat="true" ht="27.75" hidden="false" customHeight="true" outlineLevel="0" collapsed="false">
      <c r="A19" s="11" t="n">
        <v>2018</v>
      </c>
      <c r="B19" s="14" t="s">
        <v>24</v>
      </c>
      <c r="C19" s="15" t="n">
        <v>11775</v>
      </c>
      <c r="D19" s="14" t="s">
        <v>26</v>
      </c>
      <c r="E19" s="15" t="s">
        <v>42</v>
      </c>
      <c r="F19" s="15"/>
      <c r="G19" s="14"/>
      <c r="H19" s="19"/>
      <c r="I19" s="19"/>
      <c r="J19" s="15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21" customFormat="true" ht="27.75" hidden="false" customHeight="true" outlineLevel="0" collapsed="false">
      <c r="A20" s="23" t="n">
        <v>2018</v>
      </c>
      <c r="B20" s="24" t="s">
        <v>24</v>
      </c>
      <c r="C20" s="13" t="n">
        <v>11775</v>
      </c>
      <c r="D20" s="24" t="s">
        <v>26</v>
      </c>
      <c r="E20" s="15" t="s">
        <v>43</v>
      </c>
      <c r="F20" s="15"/>
      <c r="G20" s="24"/>
      <c r="H20" s="23"/>
      <c r="I20" s="23"/>
      <c r="J20" s="13"/>
      <c r="K20" s="23"/>
      <c r="L20" s="23" t="s">
        <v>44</v>
      </c>
      <c r="M20" s="23"/>
      <c r="N20" s="23"/>
      <c r="O20" s="23"/>
      <c r="P20" s="23"/>
      <c r="Q20" s="23"/>
      <c r="R20" s="19"/>
      <c r="S20" s="23"/>
      <c r="T20" s="23"/>
    </row>
    <row r="21" s="21" customFormat="true" ht="27.75" hidden="false" customHeight="true" outlineLevel="0" collapsed="false">
      <c r="A21" s="23" t="n">
        <v>2018</v>
      </c>
      <c r="B21" s="24" t="s">
        <v>24</v>
      </c>
      <c r="C21" s="13" t="n">
        <v>11775</v>
      </c>
      <c r="D21" s="24" t="s">
        <v>26</v>
      </c>
      <c r="E21" s="15" t="s">
        <v>45</v>
      </c>
      <c r="F21" s="15"/>
      <c r="G21" s="24"/>
      <c r="H21" s="23"/>
      <c r="I21" s="23"/>
      <c r="J21" s="13"/>
      <c r="K21" s="23"/>
      <c r="L21" s="23"/>
      <c r="M21" s="23"/>
      <c r="N21" s="23"/>
      <c r="O21" s="23"/>
      <c r="P21" s="23"/>
      <c r="Q21" s="23"/>
      <c r="R21" s="19"/>
      <c r="S21" s="23"/>
      <c r="T21" s="25"/>
    </row>
    <row r="22" s="21" customFormat="true" ht="27.75" hidden="false" customHeight="true" outlineLevel="0" collapsed="false">
      <c r="A22" s="25" t="n">
        <v>2018</v>
      </c>
      <c r="B22" s="12" t="s">
        <v>24</v>
      </c>
      <c r="C22" s="25" t="s">
        <v>25</v>
      </c>
      <c r="D22" s="12" t="s">
        <v>26</v>
      </c>
      <c r="E22" s="15" t="s">
        <v>46</v>
      </c>
      <c r="F22" s="1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9"/>
      <c r="S22" s="25"/>
      <c r="T22" s="25"/>
    </row>
    <row r="23" s="21" customFormat="true" ht="27.75" hidden="false" customHeight="true" outlineLevel="0" collapsed="false">
      <c r="A23" s="25" t="n">
        <v>2018</v>
      </c>
      <c r="B23" s="12" t="s">
        <v>24</v>
      </c>
      <c r="C23" s="25" t="s">
        <v>25</v>
      </c>
      <c r="D23" s="12" t="s">
        <v>26</v>
      </c>
      <c r="E23" s="15" t="s">
        <v>47</v>
      </c>
      <c r="F23" s="1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9"/>
      <c r="S23" s="25"/>
      <c r="T23" s="25"/>
    </row>
    <row r="24" s="21" customFormat="true" ht="27.75" hidden="false" customHeight="true" outlineLevel="0" collapsed="false">
      <c r="A24" s="25" t="n">
        <v>2018</v>
      </c>
      <c r="B24" s="12" t="s">
        <v>24</v>
      </c>
      <c r="C24" s="25" t="s">
        <v>25</v>
      </c>
      <c r="D24" s="12" t="s">
        <v>26</v>
      </c>
      <c r="E24" s="15" t="s">
        <v>48</v>
      </c>
      <c r="F24" s="1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19"/>
      <c r="S24" s="25"/>
      <c r="T24" s="25"/>
    </row>
    <row r="25" s="21" customFormat="true" ht="27.75" hidden="false" customHeight="true" outlineLevel="0" collapsed="false">
      <c r="A25" s="11" t="n">
        <v>2018</v>
      </c>
      <c r="B25" s="12" t="s">
        <v>24</v>
      </c>
      <c r="C25" s="13" t="s">
        <v>25</v>
      </c>
      <c r="D25" s="14" t="s">
        <v>26</v>
      </c>
      <c r="E25" s="15" t="s">
        <v>49</v>
      </c>
      <c r="F25" s="15"/>
      <c r="G25" s="25"/>
      <c r="H25" s="22"/>
      <c r="I25" s="19"/>
      <c r="J25" s="15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s="21" customFormat="true" ht="27.75" hidden="false" customHeight="true" outlineLevel="0" collapsed="false">
      <c r="A26" s="25" t="n">
        <v>2018</v>
      </c>
      <c r="B26" s="12" t="s">
        <v>24</v>
      </c>
      <c r="C26" s="25" t="s">
        <v>25</v>
      </c>
      <c r="D26" s="12" t="s">
        <v>26</v>
      </c>
      <c r="E26" s="15" t="s">
        <v>50</v>
      </c>
      <c r="F26" s="1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19"/>
      <c r="S26" s="25"/>
      <c r="T26" s="19"/>
    </row>
    <row r="27" s="21" customFormat="true" ht="27.75" hidden="false" customHeight="true" outlineLevel="0" collapsed="false">
      <c r="A27" s="25" t="n">
        <v>2018</v>
      </c>
      <c r="B27" s="12" t="s">
        <v>24</v>
      </c>
      <c r="C27" s="25" t="s">
        <v>25</v>
      </c>
      <c r="D27" s="12" t="s">
        <v>26</v>
      </c>
      <c r="E27" s="15" t="s">
        <v>51</v>
      </c>
      <c r="F27" s="1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19"/>
      <c r="S27" s="25"/>
      <c r="T27" s="14"/>
    </row>
    <row r="28" s="21" customFormat="true" ht="27.75" hidden="false" customHeight="true" outlineLevel="0" collapsed="false">
      <c r="A28" s="25" t="n">
        <v>2018</v>
      </c>
      <c r="B28" s="12" t="s">
        <v>24</v>
      </c>
      <c r="C28" s="25" t="s">
        <v>25</v>
      </c>
      <c r="D28" s="12" t="s">
        <v>26</v>
      </c>
      <c r="E28" s="15" t="s">
        <v>52</v>
      </c>
      <c r="F28" s="1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9"/>
      <c r="S28" s="25"/>
      <c r="T28" s="14"/>
    </row>
    <row r="29" s="21" customFormat="true" ht="27.75" hidden="false" customHeight="true" outlineLevel="0" collapsed="false">
      <c r="A29" s="25" t="n">
        <v>2018</v>
      </c>
      <c r="B29" s="12" t="s">
        <v>24</v>
      </c>
      <c r="C29" s="25" t="s">
        <v>25</v>
      </c>
      <c r="D29" s="12" t="s">
        <v>26</v>
      </c>
      <c r="E29" s="15" t="s">
        <v>53</v>
      </c>
      <c r="F29" s="1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9"/>
      <c r="S29" s="25"/>
      <c r="T29" s="19"/>
    </row>
    <row r="30" s="21" customFormat="true" ht="27.75" hidden="false" customHeight="true" outlineLevel="0" collapsed="false">
      <c r="A30" s="25" t="n">
        <v>2018</v>
      </c>
      <c r="B30" s="12" t="s">
        <v>24</v>
      </c>
      <c r="C30" s="25" t="s">
        <v>25</v>
      </c>
      <c r="D30" s="12" t="s">
        <v>26</v>
      </c>
      <c r="E30" s="15" t="s">
        <v>54</v>
      </c>
      <c r="F30" s="1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19"/>
      <c r="S30" s="25"/>
      <c r="T30" s="19"/>
    </row>
    <row r="31" s="21" customFormat="true" ht="27.75" hidden="false" customHeight="true" outlineLevel="0" collapsed="false">
      <c r="A31" s="11" t="n">
        <v>2018</v>
      </c>
      <c r="B31" s="12" t="s">
        <v>24</v>
      </c>
      <c r="C31" s="13" t="s">
        <v>25</v>
      </c>
      <c r="D31" s="14" t="s">
        <v>26</v>
      </c>
      <c r="E31" s="15" t="s">
        <v>55</v>
      </c>
      <c r="F31" s="15"/>
      <c r="G31" s="14"/>
      <c r="H31" s="22"/>
      <c r="I31" s="19"/>
      <c r="J31" s="15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s="21" customFormat="true" ht="27.75" hidden="false" customHeight="true" outlineLevel="0" collapsed="false">
      <c r="A32" s="11" t="n">
        <v>2018</v>
      </c>
      <c r="B32" s="12" t="s">
        <v>24</v>
      </c>
      <c r="C32" s="13" t="s">
        <v>25</v>
      </c>
      <c r="D32" s="14" t="s">
        <v>26</v>
      </c>
      <c r="E32" s="15" t="s">
        <v>56</v>
      </c>
      <c r="F32" s="15"/>
      <c r="G32" s="14"/>
      <c r="H32" s="22"/>
      <c r="I32" s="19"/>
      <c r="J32" s="15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s="21" customFormat="true" ht="27.75" hidden="false" customHeight="true" outlineLevel="0" collapsed="false">
      <c r="A33" s="11" t="n">
        <v>2018</v>
      </c>
      <c r="B33" s="12" t="s">
        <v>24</v>
      </c>
      <c r="C33" s="13" t="s">
        <v>25</v>
      </c>
      <c r="D33" s="14" t="s">
        <v>26</v>
      </c>
      <c r="E33" s="15" t="s">
        <v>57</v>
      </c>
      <c r="F33" s="15"/>
      <c r="G33" s="14"/>
      <c r="H33" s="22"/>
      <c r="I33" s="19"/>
      <c r="J33" s="15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s="21" customFormat="true" ht="27.75" hidden="false" customHeight="true" outlineLevel="0" collapsed="false">
      <c r="A34" s="11" t="n">
        <v>2018</v>
      </c>
      <c r="B34" s="12" t="s">
        <v>24</v>
      </c>
      <c r="C34" s="13" t="s">
        <v>25</v>
      </c>
      <c r="D34" s="14" t="s">
        <v>26</v>
      </c>
      <c r="E34" s="15" t="s">
        <v>58</v>
      </c>
      <c r="F34" s="15"/>
      <c r="G34" s="14"/>
      <c r="H34" s="22"/>
      <c r="I34" s="19"/>
      <c r="J34" s="15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s="21" customFormat="true" ht="27.75" hidden="false" customHeight="true" outlineLevel="0" collapsed="false">
      <c r="A35" s="11" t="n">
        <v>2018</v>
      </c>
      <c r="B35" s="12" t="s">
        <v>24</v>
      </c>
      <c r="C35" s="13" t="s">
        <v>25</v>
      </c>
      <c r="D35" s="14" t="s">
        <v>26</v>
      </c>
      <c r="E35" s="15" t="s">
        <v>59</v>
      </c>
      <c r="F35" s="15"/>
      <c r="G35" s="14"/>
      <c r="H35" s="22"/>
      <c r="I35" s="19"/>
      <c r="J35" s="15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s="21" customFormat="true" ht="27.75" hidden="false" customHeight="true" outlineLevel="0" collapsed="false">
      <c r="A36" s="11" t="n">
        <v>2018</v>
      </c>
      <c r="B36" s="12" t="s">
        <v>24</v>
      </c>
      <c r="C36" s="13" t="s">
        <v>25</v>
      </c>
      <c r="D36" s="14" t="s">
        <v>26</v>
      </c>
      <c r="E36" s="15" t="s">
        <v>60</v>
      </c>
      <c r="F36" s="15"/>
      <c r="G36" s="14"/>
      <c r="H36" s="22"/>
      <c r="I36" s="19"/>
      <c r="J36" s="15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s="21" customFormat="true" ht="27.75" hidden="false" customHeight="true" outlineLevel="0" collapsed="false">
      <c r="A37" s="11" t="n">
        <v>2018</v>
      </c>
      <c r="B37" s="12" t="s">
        <v>24</v>
      </c>
      <c r="C37" s="13" t="s">
        <v>25</v>
      </c>
      <c r="D37" s="14" t="s">
        <v>26</v>
      </c>
      <c r="E37" s="15" t="s">
        <v>61</v>
      </c>
      <c r="F37" s="15"/>
      <c r="G37" s="14"/>
      <c r="H37" s="19"/>
      <c r="I37" s="19"/>
      <c r="J37" s="15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s="21" customFormat="true" ht="27.75" hidden="false" customHeight="true" outlineLevel="0" collapsed="false">
      <c r="A38" s="11" t="n">
        <v>2018</v>
      </c>
      <c r="B38" s="12" t="s">
        <v>24</v>
      </c>
      <c r="C38" s="13" t="s">
        <v>25</v>
      </c>
      <c r="D38" s="14" t="s">
        <v>26</v>
      </c>
      <c r="E38" s="15" t="s">
        <v>62</v>
      </c>
      <c r="F38" s="15"/>
      <c r="G38" s="14"/>
      <c r="H38" s="19"/>
      <c r="I38" s="19"/>
      <c r="J38" s="15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s="21" customFormat="true" ht="27.75" hidden="false" customHeight="true" outlineLevel="0" collapsed="false">
      <c r="A39" s="11" t="n">
        <v>2018</v>
      </c>
      <c r="B39" s="12" t="s">
        <v>24</v>
      </c>
      <c r="C39" s="13" t="s">
        <v>25</v>
      </c>
      <c r="D39" s="14" t="s">
        <v>26</v>
      </c>
      <c r="E39" s="15" t="s">
        <v>63</v>
      </c>
      <c r="F39" s="15"/>
      <c r="G39" s="14"/>
      <c r="H39" s="19"/>
      <c r="I39" s="19"/>
      <c r="J39" s="25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s="21" customFormat="true" ht="27.75" hidden="false" customHeight="true" outlineLevel="0" collapsed="false">
      <c r="A40" s="11" t="n">
        <v>2018</v>
      </c>
      <c r="B40" s="12" t="s">
        <v>24</v>
      </c>
      <c r="C40" s="13" t="s">
        <v>25</v>
      </c>
      <c r="D40" s="14" t="s">
        <v>26</v>
      </c>
      <c r="E40" s="15" t="s">
        <v>64</v>
      </c>
      <c r="F40" s="15"/>
      <c r="G40" s="14"/>
      <c r="H40" s="22"/>
      <c r="I40" s="19"/>
      <c r="J40" s="15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s="21" customFormat="true" ht="27.75" hidden="false" customHeight="true" outlineLevel="0" collapsed="false">
      <c r="A41" s="11" t="n">
        <v>2018</v>
      </c>
      <c r="B41" s="12" t="s">
        <v>24</v>
      </c>
      <c r="C41" s="13" t="s">
        <v>25</v>
      </c>
      <c r="D41" s="14" t="s">
        <v>26</v>
      </c>
      <c r="E41" s="15" t="s">
        <v>65</v>
      </c>
      <c r="F41" s="15"/>
      <c r="G41" s="14"/>
      <c r="H41" s="22"/>
      <c r="I41" s="19"/>
      <c r="J41" s="15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s="21" customFormat="true" ht="27.75" hidden="false" customHeight="true" outlineLevel="0" collapsed="false">
      <c r="A42" s="11" t="n">
        <v>2018</v>
      </c>
      <c r="B42" s="12" t="s">
        <v>24</v>
      </c>
      <c r="C42" s="13" t="s">
        <v>25</v>
      </c>
      <c r="D42" s="14" t="s">
        <v>26</v>
      </c>
      <c r="E42" s="15" t="s">
        <v>66</v>
      </c>
      <c r="F42" s="15"/>
      <c r="G42" s="14"/>
      <c r="H42" s="22"/>
      <c r="I42" s="19"/>
      <c r="J42" s="15"/>
      <c r="K42" s="19"/>
      <c r="L42" s="19"/>
      <c r="M42" s="19"/>
      <c r="N42" s="19"/>
      <c r="O42" s="19"/>
      <c r="P42" s="19"/>
      <c r="Q42" s="19"/>
      <c r="R42" s="19"/>
      <c r="S42" s="19"/>
      <c r="T42" s="14"/>
    </row>
    <row r="43" s="21" customFormat="true" ht="27.75" hidden="false" customHeight="true" outlineLevel="0" collapsed="false">
      <c r="A43" s="11" t="n">
        <v>2018</v>
      </c>
      <c r="B43" s="12" t="s">
        <v>24</v>
      </c>
      <c r="C43" s="13" t="s">
        <v>25</v>
      </c>
      <c r="D43" s="14" t="s">
        <v>26</v>
      </c>
      <c r="E43" s="15" t="s">
        <v>67</v>
      </c>
      <c r="F43" s="15"/>
      <c r="G43" s="14"/>
      <c r="H43" s="22"/>
      <c r="I43" s="19"/>
      <c r="J43" s="15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s="21" customFormat="true" ht="27.75" hidden="false" customHeight="true" outlineLevel="0" collapsed="false">
      <c r="A44" s="11" t="n">
        <v>2018</v>
      </c>
      <c r="B44" s="12" t="s">
        <v>24</v>
      </c>
      <c r="C44" s="13" t="s">
        <v>25</v>
      </c>
      <c r="D44" s="14" t="s">
        <v>26</v>
      </c>
      <c r="E44" s="15" t="s">
        <v>68</v>
      </c>
      <c r="F44" s="15"/>
      <c r="G44" s="14"/>
      <c r="H44" s="22"/>
      <c r="I44" s="19"/>
      <c r="J44" s="15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21" customFormat="true" ht="27.75" hidden="false" customHeight="true" outlineLevel="0" collapsed="false">
      <c r="A45" s="11" t="n">
        <v>2018</v>
      </c>
      <c r="B45" s="12" t="s">
        <v>24</v>
      </c>
      <c r="C45" s="13" t="s">
        <v>25</v>
      </c>
      <c r="D45" s="14" t="s">
        <v>26</v>
      </c>
      <c r="E45" s="15" t="s">
        <v>69</v>
      </c>
      <c r="F45" s="15"/>
      <c r="G45" s="14"/>
      <c r="H45" s="22"/>
      <c r="I45" s="19"/>
      <c r="J45" s="15"/>
      <c r="K45" s="19"/>
      <c r="L45" s="19"/>
      <c r="M45" s="19"/>
      <c r="N45" s="19"/>
      <c r="O45" s="19"/>
      <c r="P45" s="19"/>
      <c r="Q45" s="19"/>
      <c r="R45" s="19"/>
      <c r="S45" s="19"/>
      <c r="T45" s="14"/>
    </row>
    <row r="46" s="21" customFormat="true" ht="27.75" hidden="false" customHeight="true" outlineLevel="0" collapsed="false">
      <c r="A46" s="11" t="n">
        <v>2018</v>
      </c>
      <c r="B46" s="12" t="s">
        <v>24</v>
      </c>
      <c r="C46" s="13" t="s">
        <v>25</v>
      </c>
      <c r="D46" s="14" t="s">
        <v>26</v>
      </c>
      <c r="E46" s="15" t="s">
        <v>70</v>
      </c>
      <c r="F46" s="15"/>
      <c r="G46" s="14"/>
      <c r="H46" s="22"/>
      <c r="I46" s="19"/>
      <c r="J46" s="15"/>
      <c r="K46" s="19"/>
      <c r="L46" s="19"/>
      <c r="M46" s="19"/>
      <c r="N46" s="19"/>
      <c r="O46" s="19"/>
      <c r="P46" s="19"/>
      <c r="Q46" s="19"/>
      <c r="R46" s="19"/>
      <c r="S46" s="19"/>
      <c r="T46" s="14"/>
    </row>
    <row r="47" s="21" customFormat="true" ht="27.75" hidden="false" customHeight="true" outlineLevel="0" collapsed="false">
      <c r="A47" s="11" t="n">
        <v>2018</v>
      </c>
      <c r="B47" s="12" t="s">
        <v>24</v>
      </c>
      <c r="C47" s="13" t="s">
        <v>25</v>
      </c>
      <c r="D47" s="14" t="s">
        <v>26</v>
      </c>
      <c r="E47" s="15" t="s">
        <v>71</v>
      </c>
      <c r="F47" s="15"/>
      <c r="G47" s="14"/>
      <c r="H47" s="22"/>
      <c r="I47" s="19"/>
      <c r="J47" s="15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s="21" customFormat="true" ht="27.75" hidden="false" customHeight="true" outlineLevel="0" collapsed="false">
      <c r="A48" s="11" t="n">
        <v>2018</v>
      </c>
      <c r="B48" s="12" t="s">
        <v>24</v>
      </c>
      <c r="C48" s="13" t="s">
        <v>25</v>
      </c>
      <c r="D48" s="14" t="s">
        <v>26</v>
      </c>
      <c r="E48" s="15" t="s">
        <v>72</v>
      </c>
      <c r="F48" s="15"/>
      <c r="G48" s="14"/>
      <c r="H48" s="22"/>
      <c r="I48" s="19"/>
      <c r="J48" s="15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s="21" customFormat="true" ht="27.75" hidden="false" customHeight="true" outlineLevel="0" collapsed="false">
      <c r="A49" s="11" t="n">
        <v>2018</v>
      </c>
      <c r="B49" s="12" t="s">
        <v>24</v>
      </c>
      <c r="C49" s="13" t="s">
        <v>25</v>
      </c>
      <c r="D49" s="14" t="s">
        <v>26</v>
      </c>
      <c r="E49" s="15" t="s">
        <v>73</v>
      </c>
      <c r="F49" s="15"/>
      <c r="G49" s="14"/>
      <c r="H49" s="22"/>
      <c r="I49" s="19"/>
      <c r="J49" s="15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s="21" customFormat="true" ht="27.75" hidden="false" customHeight="true" outlineLevel="0" collapsed="false">
      <c r="A50" s="11" t="n">
        <v>2018</v>
      </c>
      <c r="B50" s="12" t="s">
        <v>24</v>
      </c>
      <c r="C50" s="13" t="s">
        <v>25</v>
      </c>
      <c r="D50" s="14" t="s">
        <v>26</v>
      </c>
      <c r="E50" s="15" t="s">
        <v>74</v>
      </c>
      <c r="F50" s="1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9"/>
      <c r="S50" s="19"/>
      <c r="T50" s="19"/>
    </row>
    <row r="51" s="21" customFormat="true" ht="27.75" hidden="false" customHeight="true" outlineLevel="0" collapsed="false">
      <c r="A51" s="11" t="n">
        <v>2018</v>
      </c>
      <c r="B51" s="12" t="s">
        <v>24</v>
      </c>
      <c r="C51" s="13" t="s">
        <v>25</v>
      </c>
      <c r="D51" s="14" t="s">
        <v>26</v>
      </c>
      <c r="E51" s="15" t="s">
        <v>75</v>
      </c>
      <c r="F51" s="1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19"/>
      <c r="S51" s="19"/>
      <c r="T51" s="19"/>
    </row>
    <row r="52" s="21" customFormat="true" ht="27.75" hidden="false" customHeight="true" outlineLevel="0" collapsed="false">
      <c r="A52" s="11" t="n">
        <v>2018</v>
      </c>
      <c r="B52" s="12" t="s">
        <v>24</v>
      </c>
      <c r="C52" s="13" t="s">
        <v>25</v>
      </c>
      <c r="D52" s="14" t="s">
        <v>26</v>
      </c>
      <c r="E52" s="15" t="s">
        <v>76</v>
      </c>
      <c r="F52" s="1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9"/>
      <c r="S52" s="19"/>
      <c r="T52" s="19"/>
    </row>
    <row r="53" s="21" customFormat="true" ht="27.75" hidden="false" customHeight="true" outlineLevel="0" collapsed="false">
      <c r="A53" s="11" t="n">
        <v>2016</v>
      </c>
      <c r="B53" s="12" t="s">
        <v>24</v>
      </c>
      <c r="C53" s="13" t="s">
        <v>25</v>
      </c>
      <c r="D53" s="14" t="s">
        <v>26</v>
      </c>
      <c r="E53" s="15" t="s">
        <v>77</v>
      </c>
      <c r="F53" s="1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19"/>
      <c r="S53" s="19"/>
      <c r="T53" s="19"/>
    </row>
    <row r="54" s="21" customFormat="true" ht="27.75" hidden="false" customHeight="true" outlineLevel="0" collapsed="false">
      <c r="A54" s="11" t="n">
        <v>2018</v>
      </c>
      <c r="B54" s="12" t="s">
        <v>24</v>
      </c>
      <c r="C54" s="13" t="s">
        <v>25</v>
      </c>
      <c r="D54" s="14" t="s">
        <v>26</v>
      </c>
      <c r="E54" s="15" t="s">
        <v>78</v>
      </c>
      <c r="F54" s="1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9"/>
      <c r="S54" s="19"/>
      <c r="T54" s="27"/>
    </row>
    <row r="55" s="21" customFormat="true" ht="27.75" hidden="false" customHeight="true" outlineLevel="0" collapsed="false">
      <c r="A55" s="11" t="n">
        <v>2018</v>
      </c>
      <c r="B55" s="12" t="s">
        <v>24</v>
      </c>
      <c r="C55" s="13" t="s">
        <v>25</v>
      </c>
      <c r="D55" s="14" t="s">
        <v>26</v>
      </c>
      <c r="E55" s="15" t="s">
        <v>79</v>
      </c>
      <c r="F55" s="15"/>
      <c r="G55" s="26"/>
      <c r="H55" s="26"/>
      <c r="I55" s="26"/>
      <c r="J55" s="26"/>
      <c r="K55" s="26"/>
      <c r="L55" s="26"/>
      <c r="M55" s="19"/>
      <c r="N55" s="19"/>
      <c r="O55" s="19"/>
      <c r="P55" s="19"/>
      <c r="Q55" s="19"/>
      <c r="R55" s="19"/>
      <c r="S55" s="19"/>
      <c r="T55" s="14"/>
    </row>
    <row r="56" s="21" customFormat="true" ht="27.75" hidden="false" customHeight="true" outlineLevel="0" collapsed="false">
      <c r="A56" s="11" t="n">
        <v>2018</v>
      </c>
      <c r="B56" s="12" t="s">
        <v>24</v>
      </c>
      <c r="C56" s="13" t="s">
        <v>25</v>
      </c>
      <c r="D56" s="14" t="s">
        <v>26</v>
      </c>
      <c r="E56" s="15" t="s">
        <v>80</v>
      </c>
      <c r="F56" s="15"/>
      <c r="G56" s="14"/>
      <c r="H56" s="22"/>
      <c r="I56" s="19"/>
      <c r="J56" s="15"/>
      <c r="K56" s="19"/>
      <c r="L56" s="19"/>
      <c r="M56" s="19"/>
      <c r="N56" s="19"/>
      <c r="O56" s="19"/>
      <c r="P56" s="19"/>
      <c r="Q56" s="19"/>
      <c r="R56" s="19"/>
      <c r="S56" s="19"/>
      <c r="T56" s="25"/>
    </row>
    <row r="57" s="21" customFormat="true" ht="27.75" hidden="false" customHeight="true" outlineLevel="0" collapsed="false">
      <c r="C57" s="28"/>
      <c r="E57" s="29"/>
      <c r="F57" s="29"/>
      <c r="J57" s="28"/>
      <c r="R57" s="30"/>
    </row>
    <row r="58" s="21" customFormat="true" ht="27.75" hidden="false" customHeight="true" outlineLevel="0" collapsed="false">
      <c r="C58" s="28"/>
      <c r="E58" s="29"/>
      <c r="F58" s="29"/>
      <c r="J58" s="28"/>
      <c r="R58" s="30"/>
    </row>
    <row r="59" s="21" customFormat="true" ht="27.75" hidden="false" customHeight="true" outlineLevel="0" collapsed="false">
      <c r="C59" s="28"/>
      <c r="E59" s="29"/>
      <c r="F59" s="29"/>
      <c r="J59" s="28"/>
      <c r="R59" s="30"/>
    </row>
    <row r="60" s="21" customFormat="true" ht="27.75" hidden="false" customHeight="true" outlineLevel="0" collapsed="false">
      <c r="C60" s="28"/>
      <c r="E60" s="29"/>
      <c r="F60" s="29"/>
      <c r="J60" s="28"/>
      <c r="R60" s="30"/>
    </row>
    <row r="61" s="21" customFormat="true" ht="27.75" hidden="false" customHeight="true" outlineLevel="0" collapsed="false">
      <c r="C61" s="28"/>
      <c r="E61" s="29"/>
      <c r="F61" s="29"/>
      <c r="J61" s="28"/>
      <c r="R61" s="30"/>
    </row>
    <row r="62" s="21" customFormat="true" ht="27.75" hidden="false" customHeight="true" outlineLevel="0" collapsed="false">
      <c r="C62" s="28"/>
      <c r="E62" s="29"/>
      <c r="F62" s="29"/>
      <c r="J62" s="28"/>
      <c r="R62" s="30"/>
    </row>
    <row r="63" s="21" customFormat="true" ht="27.75" hidden="false" customHeight="true" outlineLevel="0" collapsed="false">
      <c r="C63" s="28"/>
      <c r="E63" s="29"/>
      <c r="F63" s="29"/>
      <c r="J63" s="28"/>
      <c r="R63" s="30"/>
    </row>
    <row r="64" s="21" customFormat="true" ht="27.75" hidden="false" customHeight="true" outlineLevel="0" collapsed="false">
      <c r="C64" s="28"/>
      <c r="E64" s="29"/>
      <c r="F64" s="29"/>
      <c r="J64" s="28"/>
      <c r="R64" s="30"/>
    </row>
    <row r="65" s="21" customFormat="true" ht="27.75" hidden="false" customHeight="true" outlineLevel="0" collapsed="false">
      <c r="C65" s="28"/>
      <c r="E65" s="29"/>
      <c r="F65" s="29"/>
      <c r="J65" s="28"/>
      <c r="R65" s="30"/>
    </row>
    <row r="66" s="21" customFormat="true" ht="27.75" hidden="false" customHeight="true" outlineLevel="0" collapsed="false">
      <c r="C66" s="28"/>
      <c r="E66" s="29"/>
      <c r="F66" s="29"/>
      <c r="J66" s="28"/>
      <c r="R66" s="30"/>
    </row>
    <row r="67" s="21" customFormat="true" ht="27.75" hidden="false" customHeight="true" outlineLevel="0" collapsed="false">
      <c r="C67" s="28"/>
      <c r="E67" s="29"/>
      <c r="F67" s="29"/>
      <c r="J67" s="28"/>
      <c r="R67" s="30"/>
    </row>
    <row r="68" s="21" customFormat="true" ht="27.75" hidden="false" customHeight="true" outlineLevel="0" collapsed="false">
      <c r="C68" s="28"/>
      <c r="E68" s="29"/>
      <c r="F68" s="29"/>
      <c r="J68" s="28"/>
      <c r="R68" s="30"/>
    </row>
    <row r="69" s="21" customFormat="true" ht="27.75" hidden="false" customHeight="true" outlineLevel="0" collapsed="false">
      <c r="C69" s="28"/>
      <c r="E69" s="29"/>
      <c r="F69" s="29"/>
      <c r="J69" s="28"/>
      <c r="R69" s="30"/>
    </row>
    <row r="70" s="21" customFormat="true" ht="27.75" hidden="false" customHeight="true" outlineLevel="0" collapsed="false">
      <c r="C70" s="28"/>
      <c r="E70" s="29"/>
      <c r="F70" s="29"/>
      <c r="J70" s="28"/>
      <c r="R70" s="30"/>
    </row>
    <row r="71" s="21" customFormat="true" ht="27.75" hidden="false" customHeight="true" outlineLevel="0" collapsed="false">
      <c r="C71" s="28"/>
      <c r="E71" s="29"/>
      <c r="F71" s="29"/>
      <c r="J71" s="28"/>
      <c r="R71" s="30"/>
    </row>
    <row r="72" s="21" customFormat="true" ht="27.75" hidden="false" customHeight="true" outlineLevel="0" collapsed="false">
      <c r="C72" s="28"/>
      <c r="E72" s="29"/>
      <c r="F72" s="29"/>
      <c r="J72" s="28"/>
      <c r="R72" s="30"/>
    </row>
    <row r="73" s="21" customFormat="true" ht="27.75" hidden="false" customHeight="true" outlineLevel="0" collapsed="false">
      <c r="C73" s="28"/>
      <c r="E73" s="29"/>
      <c r="F73" s="29"/>
      <c r="J73" s="28"/>
      <c r="R73" s="30"/>
    </row>
    <row r="74" s="21" customFormat="true" ht="27.75" hidden="false" customHeight="true" outlineLevel="0" collapsed="false">
      <c r="C74" s="28"/>
      <c r="E74" s="29"/>
      <c r="F74" s="29"/>
      <c r="J74" s="28"/>
      <c r="R74" s="30"/>
    </row>
    <row r="75" s="21" customFormat="true" ht="27.75" hidden="false" customHeight="true" outlineLevel="0" collapsed="false">
      <c r="C75" s="28"/>
      <c r="E75" s="29"/>
      <c r="F75" s="29"/>
      <c r="J75" s="28"/>
      <c r="R75" s="30"/>
    </row>
    <row r="76" s="21" customFormat="true" ht="27.75" hidden="false" customHeight="true" outlineLevel="0" collapsed="false">
      <c r="C76" s="28"/>
      <c r="E76" s="29"/>
      <c r="F76" s="29"/>
      <c r="J76" s="28"/>
      <c r="R76" s="30"/>
    </row>
    <row r="77" s="21" customFormat="true" ht="27.75" hidden="false" customHeight="true" outlineLevel="0" collapsed="false">
      <c r="C77" s="28"/>
      <c r="E77" s="29"/>
      <c r="F77" s="29"/>
      <c r="J77" s="28"/>
      <c r="R77" s="30"/>
    </row>
    <row r="78" s="21" customFormat="true" ht="27.75" hidden="false" customHeight="true" outlineLevel="0" collapsed="false">
      <c r="C78" s="28"/>
      <c r="E78" s="29"/>
      <c r="F78" s="29"/>
      <c r="J78" s="28"/>
      <c r="R78" s="30"/>
    </row>
    <row r="79" s="21" customFormat="true" ht="27.75" hidden="false" customHeight="true" outlineLevel="0" collapsed="false">
      <c r="C79" s="28"/>
      <c r="E79" s="29"/>
      <c r="F79" s="29"/>
      <c r="J79" s="28"/>
      <c r="R79" s="30"/>
    </row>
    <row r="80" s="21" customFormat="true" ht="27.75" hidden="false" customHeight="true" outlineLevel="0" collapsed="false">
      <c r="C80" s="28"/>
      <c r="E80" s="29"/>
      <c r="F80" s="29"/>
      <c r="J80" s="28"/>
      <c r="R80" s="30"/>
    </row>
    <row r="81" s="21" customFormat="true" ht="27.75" hidden="false" customHeight="true" outlineLevel="0" collapsed="false">
      <c r="C81" s="28"/>
      <c r="E81" s="29"/>
      <c r="F81" s="29"/>
      <c r="J81" s="28"/>
      <c r="R81" s="30"/>
    </row>
    <row r="82" s="21" customFormat="true" ht="27.75" hidden="false" customHeight="true" outlineLevel="0" collapsed="false">
      <c r="C82" s="28"/>
      <c r="E82" s="29"/>
      <c r="F82" s="29"/>
      <c r="J82" s="28"/>
      <c r="R82" s="30"/>
    </row>
    <row r="83" s="21" customFormat="true" ht="27.75" hidden="false" customHeight="true" outlineLevel="0" collapsed="false">
      <c r="C83" s="28"/>
      <c r="E83" s="29"/>
      <c r="F83" s="29"/>
      <c r="J83" s="28"/>
      <c r="R83" s="30"/>
    </row>
    <row r="84" s="21" customFormat="true" ht="27.75" hidden="false" customHeight="true" outlineLevel="0" collapsed="false">
      <c r="C84" s="28"/>
      <c r="E84" s="29"/>
      <c r="F84" s="29"/>
      <c r="J84" s="28"/>
      <c r="R84" s="30"/>
    </row>
    <row r="85" s="21" customFormat="true" ht="27.75" hidden="false" customHeight="true" outlineLevel="0" collapsed="false">
      <c r="C85" s="28"/>
      <c r="E85" s="29"/>
      <c r="F85" s="29"/>
      <c r="J85" s="28"/>
      <c r="R85" s="30"/>
    </row>
    <row r="86" s="21" customFormat="true" ht="27.75" hidden="false" customHeight="true" outlineLevel="0" collapsed="false">
      <c r="C86" s="28"/>
      <c r="E86" s="29"/>
      <c r="F86" s="29"/>
      <c r="J86" s="28"/>
      <c r="R86" s="30"/>
    </row>
    <row r="87" s="21" customFormat="true" ht="27.75" hidden="false" customHeight="true" outlineLevel="0" collapsed="false">
      <c r="C87" s="28"/>
      <c r="E87" s="29"/>
      <c r="F87" s="29"/>
      <c r="J87" s="28"/>
      <c r="R87" s="30"/>
    </row>
    <row r="88" s="21" customFormat="true" ht="27.75" hidden="false" customHeight="true" outlineLevel="0" collapsed="false">
      <c r="C88" s="28"/>
      <c r="E88" s="29"/>
      <c r="F88" s="29"/>
      <c r="J88" s="28"/>
      <c r="R88" s="30"/>
    </row>
    <row r="89" s="21" customFormat="true" ht="27.75" hidden="false" customHeight="true" outlineLevel="0" collapsed="false">
      <c r="C89" s="28"/>
      <c r="E89" s="29"/>
      <c r="F89" s="29"/>
      <c r="J89" s="28"/>
      <c r="R89" s="30"/>
    </row>
    <row r="90" s="21" customFormat="true" ht="27.75" hidden="false" customHeight="true" outlineLevel="0" collapsed="false">
      <c r="C90" s="28"/>
      <c r="E90" s="29"/>
      <c r="F90" s="29"/>
      <c r="J90" s="28"/>
      <c r="R90" s="30"/>
    </row>
    <row r="91" s="21" customFormat="true" ht="27.75" hidden="false" customHeight="true" outlineLevel="0" collapsed="false">
      <c r="C91" s="28"/>
      <c r="E91" s="29"/>
      <c r="F91" s="29"/>
      <c r="J91" s="28"/>
      <c r="R91" s="30"/>
    </row>
    <row r="92" s="21" customFormat="true" ht="27.75" hidden="false" customHeight="true" outlineLevel="0" collapsed="false">
      <c r="C92" s="28"/>
      <c r="E92" s="29"/>
      <c r="F92" s="29"/>
      <c r="J92" s="28"/>
      <c r="R92" s="30"/>
    </row>
    <row r="93" s="21" customFormat="true" ht="27.75" hidden="false" customHeight="true" outlineLevel="0" collapsed="false">
      <c r="C93" s="28"/>
      <c r="E93" s="29"/>
      <c r="F93" s="29"/>
      <c r="J93" s="28"/>
      <c r="R93" s="30"/>
    </row>
    <row r="94" s="21" customFormat="true" ht="27.75" hidden="false" customHeight="true" outlineLevel="0" collapsed="false">
      <c r="C94" s="28"/>
      <c r="E94" s="29"/>
      <c r="F94" s="29"/>
      <c r="J94" s="28"/>
      <c r="R94" s="30"/>
    </row>
    <row r="95" s="21" customFormat="true" ht="27.75" hidden="false" customHeight="true" outlineLevel="0" collapsed="false">
      <c r="C95" s="28"/>
      <c r="E95" s="29"/>
      <c r="F95" s="29"/>
      <c r="J95" s="28"/>
      <c r="R95" s="30"/>
    </row>
    <row r="96" s="21" customFormat="true" ht="27.75" hidden="false" customHeight="true" outlineLevel="0" collapsed="false">
      <c r="C96" s="28"/>
      <c r="E96" s="29"/>
      <c r="F96" s="29"/>
      <c r="J96" s="28"/>
      <c r="R96" s="30"/>
    </row>
    <row r="97" s="21" customFormat="true" ht="27.75" hidden="false" customHeight="true" outlineLevel="0" collapsed="false">
      <c r="C97" s="28"/>
      <c r="E97" s="29"/>
      <c r="F97" s="29"/>
      <c r="J97" s="28"/>
      <c r="R97" s="30"/>
    </row>
    <row r="98" s="21" customFormat="true" ht="27.75" hidden="false" customHeight="true" outlineLevel="0" collapsed="false">
      <c r="C98" s="28"/>
      <c r="E98" s="29"/>
      <c r="F98" s="29"/>
      <c r="J98" s="28"/>
      <c r="R98" s="30"/>
    </row>
    <row r="99" s="21" customFormat="true" ht="27.75" hidden="false" customHeight="true" outlineLevel="0" collapsed="false">
      <c r="C99" s="28"/>
      <c r="E99" s="29"/>
      <c r="F99" s="29"/>
      <c r="J99" s="28"/>
      <c r="R99" s="30"/>
    </row>
    <row r="100" s="21" customFormat="true" ht="27.75" hidden="false" customHeight="true" outlineLevel="0" collapsed="false">
      <c r="C100" s="28"/>
      <c r="E100" s="29"/>
      <c r="F100" s="29"/>
      <c r="J100" s="28"/>
      <c r="R100" s="30"/>
    </row>
    <row r="101" s="21" customFormat="true" ht="27.75" hidden="false" customHeight="true" outlineLevel="0" collapsed="false">
      <c r="C101" s="28"/>
      <c r="E101" s="29"/>
      <c r="F101" s="29"/>
      <c r="J101" s="28"/>
      <c r="R101" s="30"/>
    </row>
    <row r="102" s="21" customFormat="true" ht="27.75" hidden="false" customHeight="true" outlineLevel="0" collapsed="false">
      <c r="C102" s="28"/>
      <c r="E102" s="29"/>
      <c r="F102" s="29"/>
      <c r="J102" s="28"/>
      <c r="R102" s="30"/>
    </row>
    <row r="103" s="21" customFormat="true" ht="27.75" hidden="false" customHeight="true" outlineLevel="0" collapsed="false">
      <c r="C103" s="28"/>
      <c r="E103" s="29"/>
      <c r="F103" s="29"/>
      <c r="J103" s="28"/>
      <c r="R103" s="30"/>
    </row>
    <row r="104" s="21" customFormat="true" ht="27.75" hidden="false" customHeight="true" outlineLevel="0" collapsed="false">
      <c r="C104" s="28"/>
      <c r="E104" s="29"/>
      <c r="F104" s="29"/>
      <c r="J104" s="28"/>
      <c r="R104" s="30"/>
    </row>
    <row r="105" s="21" customFormat="true" ht="27.75" hidden="false" customHeight="true" outlineLevel="0" collapsed="false">
      <c r="C105" s="28"/>
      <c r="E105" s="29"/>
      <c r="F105" s="29"/>
      <c r="J105" s="28"/>
      <c r="R105" s="30"/>
    </row>
    <row r="106" s="21" customFormat="true" ht="27.75" hidden="false" customHeight="true" outlineLevel="0" collapsed="false">
      <c r="C106" s="28"/>
      <c r="E106" s="29"/>
      <c r="F106" s="29"/>
      <c r="J106" s="28"/>
      <c r="R106" s="30"/>
    </row>
    <row r="107" s="21" customFormat="true" ht="27.75" hidden="false" customHeight="true" outlineLevel="0" collapsed="false">
      <c r="C107" s="28"/>
      <c r="E107" s="29"/>
      <c r="F107" s="29"/>
      <c r="J107" s="28"/>
      <c r="R107" s="30"/>
    </row>
    <row r="108" s="21" customFormat="true" ht="27.75" hidden="false" customHeight="true" outlineLevel="0" collapsed="false">
      <c r="C108" s="28"/>
      <c r="E108" s="29"/>
      <c r="F108" s="29"/>
      <c r="J108" s="28"/>
      <c r="R108" s="30"/>
    </row>
    <row r="109" s="21" customFormat="true" ht="27.75" hidden="false" customHeight="true" outlineLevel="0" collapsed="false">
      <c r="C109" s="28"/>
      <c r="E109" s="29"/>
      <c r="F109" s="29"/>
      <c r="J109" s="28"/>
      <c r="R109" s="30"/>
    </row>
    <row r="110" s="21" customFormat="true" ht="27.75" hidden="false" customHeight="true" outlineLevel="0" collapsed="false">
      <c r="C110" s="28"/>
      <c r="E110" s="29"/>
      <c r="F110" s="29"/>
      <c r="J110" s="28"/>
      <c r="R110" s="30"/>
    </row>
    <row r="111" s="21" customFormat="true" ht="27.75" hidden="false" customHeight="true" outlineLevel="0" collapsed="false">
      <c r="C111" s="28"/>
      <c r="E111" s="29"/>
      <c r="F111" s="29"/>
      <c r="J111" s="28"/>
      <c r="R111" s="30"/>
    </row>
    <row r="112" s="21" customFormat="true" ht="27.75" hidden="false" customHeight="true" outlineLevel="0" collapsed="false">
      <c r="C112" s="28"/>
      <c r="E112" s="29"/>
      <c r="F112" s="29"/>
      <c r="J112" s="28"/>
      <c r="R112" s="30"/>
    </row>
    <row r="113" s="21" customFormat="true" ht="27.75" hidden="false" customHeight="true" outlineLevel="0" collapsed="false">
      <c r="C113" s="28"/>
      <c r="E113" s="29"/>
      <c r="F113" s="29"/>
      <c r="J113" s="28"/>
      <c r="R113" s="30"/>
    </row>
    <row r="114" s="21" customFormat="true" ht="27.75" hidden="false" customHeight="true" outlineLevel="0" collapsed="false">
      <c r="C114" s="28"/>
      <c r="E114" s="29"/>
      <c r="F114" s="29"/>
      <c r="J114" s="28"/>
      <c r="R114" s="30"/>
    </row>
    <row r="115" s="21" customFormat="true" ht="27.75" hidden="false" customHeight="true" outlineLevel="0" collapsed="false">
      <c r="C115" s="28"/>
      <c r="E115" s="29"/>
      <c r="F115" s="29"/>
      <c r="J115" s="28"/>
      <c r="R115" s="30"/>
    </row>
    <row r="116" s="21" customFormat="true" ht="27.75" hidden="false" customHeight="true" outlineLevel="0" collapsed="false">
      <c r="C116" s="28"/>
      <c r="E116" s="29"/>
      <c r="F116" s="29"/>
      <c r="J116" s="28"/>
      <c r="R116" s="30"/>
    </row>
    <row r="117" s="21" customFormat="true" ht="27.75" hidden="false" customHeight="true" outlineLevel="0" collapsed="false">
      <c r="C117" s="28"/>
      <c r="E117" s="29"/>
      <c r="F117" s="29"/>
      <c r="J117" s="28"/>
      <c r="R117" s="30"/>
    </row>
    <row r="118" s="21" customFormat="true" ht="27.75" hidden="false" customHeight="true" outlineLevel="0" collapsed="false">
      <c r="C118" s="28"/>
      <c r="E118" s="29"/>
      <c r="F118" s="29"/>
      <c r="J118" s="28"/>
      <c r="R118" s="30"/>
    </row>
    <row r="119" s="21" customFormat="true" ht="27.75" hidden="false" customHeight="true" outlineLevel="0" collapsed="false">
      <c r="C119" s="28"/>
      <c r="E119" s="29"/>
      <c r="F119" s="29"/>
      <c r="J119" s="28"/>
      <c r="R119" s="30"/>
    </row>
    <row r="120" s="21" customFormat="true" ht="27.75" hidden="false" customHeight="true" outlineLevel="0" collapsed="false">
      <c r="C120" s="28"/>
      <c r="E120" s="29"/>
      <c r="F120" s="29"/>
      <c r="J120" s="28"/>
      <c r="R120" s="30"/>
    </row>
    <row r="121" s="21" customFormat="true" ht="27.75" hidden="false" customHeight="true" outlineLevel="0" collapsed="false">
      <c r="C121" s="28"/>
      <c r="E121" s="29"/>
      <c r="F121" s="29"/>
      <c r="J121" s="28"/>
      <c r="R121" s="30"/>
    </row>
    <row r="122" s="21" customFormat="true" ht="27.75" hidden="false" customHeight="true" outlineLevel="0" collapsed="false">
      <c r="C122" s="28"/>
      <c r="E122" s="29"/>
      <c r="F122" s="29"/>
      <c r="J122" s="28"/>
      <c r="R122" s="30"/>
    </row>
    <row r="123" s="21" customFormat="true" ht="27.75" hidden="false" customHeight="true" outlineLevel="0" collapsed="false">
      <c r="C123" s="28"/>
      <c r="E123" s="29"/>
      <c r="F123" s="29"/>
      <c r="J123" s="28"/>
      <c r="R123" s="30"/>
    </row>
    <row r="124" s="21" customFormat="true" ht="27.75" hidden="false" customHeight="true" outlineLevel="0" collapsed="false">
      <c r="C124" s="28"/>
      <c r="E124" s="29"/>
      <c r="F124" s="29"/>
      <c r="J124" s="28"/>
      <c r="R124" s="30"/>
    </row>
    <row r="125" s="21" customFormat="true" ht="27.75" hidden="false" customHeight="true" outlineLevel="0" collapsed="false">
      <c r="C125" s="28"/>
      <c r="E125" s="29"/>
      <c r="F125" s="29"/>
      <c r="J125" s="28"/>
      <c r="R125" s="30"/>
    </row>
    <row r="126" s="21" customFormat="true" ht="27.75" hidden="false" customHeight="true" outlineLevel="0" collapsed="false">
      <c r="C126" s="28"/>
      <c r="E126" s="29"/>
      <c r="F126" s="29"/>
      <c r="J126" s="28"/>
      <c r="R126" s="30"/>
    </row>
    <row r="127" s="21" customFormat="true" ht="27.75" hidden="false" customHeight="true" outlineLevel="0" collapsed="false">
      <c r="C127" s="28"/>
      <c r="E127" s="29"/>
      <c r="F127" s="29"/>
      <c r="J127" s="28"/>
      <c r="R127" s="30"/>
    </row>
    <row r="128" s="21" customFormat="true" ht="27.75" hidden="false" customHeight="true" outlineLevel="0" collapsed="false">
      <c r="C128" s="28"/>
      <c r="E128" s="29"/>
      <c r="F128" s="29"/>
      <c r="J128" s="28"/>
      <c r="R128" s="30"/>
    </row>
    <row r="129" s="21" customFormat="true" ht="27.75" hidden="false" customHeight="true" outlineLevel="0" collapsed="false">
      <c r="C129" s="28"/>
      <c r="E129" s="29"/>
      <c r="F129" s="29"/>
      <c r="J129" s="28"/>
      <c r="R129" s="30"/>
    </row>
    <row r="130" s="21" customFormat="true" ht="27.75" hidden="false" customHeight="true" outlineLevel="0" collapsed="false">
      <c r="C130" s="28"/>
      <c r="E130" s="29"/>
      <c r="F130" s="29"/>
      <c r="J130" s="28"/>
      <c r="R130" s="30"/>
    </row>
    <row r="131" s="21" customFormat="true" ht="27.75" hidden="false" customHeight="true" outlineLevel="0" collapsed="false">
      <c r="C131" s="28"/>
      <c r="E131" s="29"/>
      <c r="F131" s="29"/>
      <c r="J131" s="28"/>
      <c r="R131" s="30"/>
    </row>
    <row r="132" s="21" customFormat="true" ht="27.75" hidden="false" customHeight="true" outlineLevel="0" collapsed="false">
      <c r="C132" s="28"/>
      <c r="E132" s="29"/>
      <c r="F132" s="29"/>
      <c r="J132" s="28"/>
      <c r="R132" s="30"/>
    </row>
    <row r="133" s="21" customFormat="true" ht="27.75" hidden="false" customHeight="true" outlineLevel="0" collapsed="false">
      <c r="C133" s="28"/>
      <c r="E133" s="29"/>
      <c r="F133" s="29"/>
      <c r="J133" s="28"/>
      <c r="R133" s="30"/>
    </row>
    <row r="134" s="21" customFormat="true" ht="27.75" hidden="false" customHeight="true" outlineLevel="0" collapsed="false">
      <c r="C134" s="28"/>
      <c r="E134" s="29"/>
      <c r="F134" s="29"/>
      <c r="J134" s="28"/>
      <c r="R134" s="30"/>
    </row>
    <row r="135" s="21" customFormat="true" ht="27.75" hidden="false" customHeight="true" outlineLevel="0" collapsed="false">
      <c r="C135" s="28"/>
      <c r="E135" s="29"/>
      <c r="F135" s="29"/>
      <c r="J135" s="28"/>
      <c r="R135" s="30"/>
    </row>
    <row r="136" s="21" customFormat="true" ht="27.75" hidden="false" customHeight="true" outlineLevel="0" collapsed="false">
      <c r="C136" s="28"/>
      <c r="E136" s="29"/>
      <c r="F136" s="29"/>
      <c r="J136" s="28"/>
      <c r="R136" s="30"/>
    </row>
    <row r="137" s="21" customFormat="true" ht="27.75" hidden="false" customHeight="true" outlineLevel="0" collapsed="false">
      <c r="C137" s="28"/>
      <c r="E137" s="29"/>
      <c r="F137" s="29"/>
      <c r="J137" s="28"/>
      <c r="R137" s="30"/>
    </row>
    <row r="138" s="21" customFormat="true" ht="27.75" hidden="false" customHeight="true" outlineLevel="0" collapsed="false">
      <c r="C138" s="28"/>
      <c r="E138" s="29"/>
      <c r="F138" s="29"/>
      <c r="J138" s="28"/>
      <c r="R138" s="30"/>
    </row>
    <row r="139" s="21" customFormat="true" ht="27.75" hidden="false" customHeight="true" outlineLevel="0" collapsed="false">
      <c r="C139" s="28"/>
      <c r="E139" s="29"/>
      <c r="F139" s="29"/>
      <c r="J139" s="28"/>
      <c r="R139" s="30"/>
    </row>
    <row r="140" s="21" customFormat="true" ht="27.75" hidden="false" customHeight="true" outlineLevel="0" collapsed="false">
      <c r="C140" s="28"/>
      <c r="E140" s="29"/>
      <c r="F140" s="29"/>
      <c r="J140" s="28"/>
      <c r="R140" s="30"/>
    </row>
    <row r="141" s="21" customFormat="true" ht="27.75" hidden="false" customHeight="true" outlineLevel="0" collapsed="false">
      <c r="C141" s="28"/>
      <c r="E141" s="29"/>
      <c r="F141" s="29"/>
      <c r="J141" s="28"/>
      <c r="R141" s="30"/>
    </row>
    <row r="142" s="21" customFormat="true" ht="27.75" hidden="false" customHeight="true" outlineLevel="0" collapsed="false">
      <c r="C142" s="28"/>
      <c r="E142" s="29"/>
      <c r="F142" s="29"/>
      <c r="J142" s="28"/>
      <c r="R142" s="30"/>
    </row>
    <row r="143" s="21" customFormat="true" ht="27.75" hidden="false" customHeight="true" outlineLevel="0" collapsed="false">
      <c r="C143" s="28"/>
      <c r="E143" s="29"/>
      <c r="F143" s="29"/>
      <c r="J143" s="28"/>
      <c r="R143" s="30"/>
    </row>
    <row r="144" s="21" customFormat="true" ht="27.75" hidden="false" customHeight="true" outlineLevel="0" collapsed="false">
      <c r="C144" s="28"/>
      <c r="E144" s="29"/>
      <c r="F144" s="29"/>
      <c r="J144" s="28"/>
      <c r="R144" s="30"/>
    </row>
    <row r="145" s="21" customFormat="true" ht="27.75" hidden="false" customHeight="true" outlineLevel="0" collapsed="false">
      <c r="C145" s="28"/>
      <c r="E145" s="29"/>
      <c r="F145" s="29"/>
      <c r="J145" s="28"/>
      <c r="R145" s="30"/>
    </row>
    <row r="146" s="21" customFormat="true" ht="27.75" hidden="false" customHeight="true" outlineLevel="0" collapsed="false">
      <c r="C146" s="28"/>
      <c r="E146" s="29"/>
      <c r="F146" s="29"/>
      <c r="J146" s="28"/>
      <c r="R146" s="30"/>
    </row>
    <row r="147" s="21" customFormat="true" ht="27.75" hidden="false" customHeight="true" outlineLevel="0" collapsed="false">
      <c r="C147" s="28"/>
      <c r="E147" s="29"/>
      <c r="F147" s="29"/>
      <c r="J147" s="28"/>
      <c r="R147" s="30"/>
    </row>
    <row r="148" s="21" customFormat="true" ht="27.75" hidden="false" customHeight="true" outlineLevel="0" collapsed="false">
      <c r="C148" s="28"/>
      <c r="E148" s="29"/>
      <c r="F148" s="29"/>
      <c r="J148" s="28"/>
      <c r="R148" s="30"/>
    </row>
    <row r="149" s="21" customFormat="true" ht="27.75" hidden="false" customHeight="true" outlineLevel="0" collapsed="false">
      <c r="C149" s="28"/>
      <c r="E149" s="29"/>
      <c r="F149" s="29"/>
      <c r="J149" s="28"/>
      <c r="R149" s="30"/>
    </row>
    <row r="150" s="21" customFormat="true" ht="27.75" hidden="false" customHeight="true" outlineLevel="0" collapsed="false">
      <c r="C150" s="28"/>
      <c r="E150" s="29"/>
      <c r="F150" s="29"/>
      <c r="J150" s="28"/>
      <c r="R150" s="30"/>
    </row>
    <row r="151" s="21" customFormat="true" ht="27.75" hidden="false" customHeight="true" outlineLevel="0" collapsed="false">
      <c r="C151" s="28"/>
      <c r="E151" s="29"/>
      <c r="F151" s="29"/>
      <c r="J151" s="28"/>
      <c r="R151" s="30"/>
    </row>
    <row r="152" s="21" customFormat="true" ht="27.75" hidden="false" customHeight="true" outlineLevel="0" collapsed="false">
      <c r="C152" s="28"/>
      <c r="E152" s="29"/>
      <c r="F152" s="29"/>
      <c r="J152" s="28"/>
      <c r="R152" s="30"/>
    </row>
    <row r="153" s="21" customFormat="true" ht="27.75" hidden="false" customHeight="true" outlineLevel="0" collapsed="false">
      <c r="C153" s="28"/>
      <c r="E153" s="29"/>
      <c r="F153" s="29"/>
      <c r="J153" s="28"/>
      <c r="R153" s="30"/>
    </row>
    <row r="154" s="21" customFormat="true" ht="27.75" hidden="false" customHeight="true" outlineLevel="0" collapsed="false">
      <c r="C154" s="28"/>
      <c r="E154" s="29"/>
      <c r="F154" s="29"/>
      <c r="J154" s="28"/>
      <c r="R154" s="30"/>
    </row>
    <row r="155" s="21" customFormat="true" ht="27.75" hidden="false" customHeight="true" outlineLevel="0" collapsed="false">
      <c r="C155" s="28"/>
      <c r="E155" s="29"/>
      <c r="F155" s="29"/>
      <c r="J155" s="28"/>
      <c r="R155" s="30"/>
    </row>
    <row r="156" s="21" customFormat="true" ht="27.75" hidden="false" customHeight="true" outlineLevel="0" collapsed="false">
      <c r="C156" s="28"/>
      <c r="E156" s="29"/>
      <c r="F156" s="29"/>
      <c r="J156" s="28"/>
      <c r="R156" s="30"/>
    </row>
    <row r="157" s="21" customFormat="true" ht="27.75" hidden="false" customHeight="true" outlineLevel="0" collapsed="false">
      <c r="C157" s="28"/>
      <c r="E157" s="29"/>
      <c r="F157" s="29"/>
      <c r="J157" s="28"/>
      <c r="R157" s="30"/>
    </row>
    <row r="158" s="21" customFormat="true" ht="27.75" hidden="false" customHeight="true" outlineLevel="0" collapsed="false">
      <c r="C158" s="28"/>
      <c r="E158" s="29"/>
      <c r="F158" s="29"/>
      <c r="J158" s="28"/>
      <c r="R158" s="30"/>
    </row>
    <row r="159" s="21" customFormat="true" ht="27.75" hidden="false" customHeight="true" outlineLevel="0" collapsed="false">
      <c r="C159" s="28"/>
      <c r="E159" s="29"/>
      <c r="F159" s="29"/>
      <c r="J159" s="28"/>
      <c r="R159" s="30"/>
    </row>
    <row r="160" s="21" customFormat="true" ht="27.75" hidden="false" customHeight="true" outlineLevel="0" collapsed="false">
      <c r="C160" s="28"/>
      <c r="E160" s="29"/>
      <c r="F160" s="29"/>
      <c r="J160" s="28"/>
      <c r="R160" s="30"/>
    </row>
    <row r="161" s="21" customFormat="true" ht="27.75" hidden="false" customHeight="true" outlineLevel="0" collapsed="false">
      <c r="C161" s="28"/>
      <c r="E161" s="29"/>
      <c r="F161" s="29"/>
      <c r="J161" s="28"/>
      <c r="R161" s="30"/>
    </row>
    <row r="162" s="21" customFormat="true" ht="27.75" hidden="false" customHeight="true" outlineLevel="0" collapsed="false">
      <c r="C162" s="28"/>
      <c r="E162" s="29"/>
      <c r="F162" s="29"/>
      <c r="J162" s="28"/>
      <c r="R162" s="30"/>
    </row>
    <row r="163" s="21" customFormat="true" ht="27.75" hidden="false" customHeight="true" outlineLevel="0" collapsed="false">
      <c r="C163" s="28"/>
      <c r="E163" s="29"/>
      <c r="F163" s="29"/>
      <c r="J163" s="28"/>
      <c r="R163" s="30"/>
    </row>
    <row r="164" s="21" customFormat="true" ht="27.75" hidden="false" customHeight="true" outlineLevel="0" collapsed="false">
      <c r="C164" s="28"/>
      <c r="E164" s="29"/>
      <c r="F164" s="29"/>
      <c r="J164" s="28"/>
      <c r="R164" s="30"/>
    </row>
    <row r="165" s="21" customFormat="true" ht="27.75" hidden="false" customHeight="true" outlineLevel="0" collapsed="false">
      <c r="C165" s="28"/>
      <c r="E165" s="29"/>
      <c r="F165" s="29"/>
      <c r="J165" s="28"/>
      <c r="R165" s="30"/>
    </row>
    <row r="166" s="21" customFormat="true" ht="27.75" hidden="false" customHeight="true" outlineLevel="0" collapsed="false">
      <c r="C166" s="28"/>
      <c r="E166" s="29"/>
      <c r="F166" s="29"/>
      <c r="J166" s="28"/>
      <c r="R166" s="30"/>
    </row>
    <row r="167" s="21" customFormat="true" ht="27.75" hidden="false" customHeight="true" outlineLevel="0" collapsed="false">
      <c r="C167" s="28"/>
      <c r="E167" s="29"/>
      <c r="F167" s="29"/>
      <c r="J167" s="28"/>
      <c r="R167" s="30"/>
    </row>
    <row r="168" s="21" customFormat="true" ht="27.75" hidden="false" customHeight="true" outlineLevel="0" collapsed="false">
      <c r="C168" s="28"/>
      <c r="E168" s="29"/>
      <c r="F168" s="29"/>
      <c r="J168" s="28"/>
      <c r="R168" s="30"/>
    </row>
    <row r="169" s="21" customFormat="true" ht="27.75" hidden="false" customHeight="true" outlineLevel="0" collapsed="false">
      <c r="C169" s="28"/>
      <c r="E169" s="29"/>
      <c r="F169" s="29"/>
      <c r="J169" s="28"/>
      <c r="R169" s="30"/>
    </row>
    <row r="170" s="21" customFormat="true" ht="27.75" hidden="false" customHeight="true" outlineLevel="0" collapsed="false">
      <c r="C170" s="28"/>
      <c r="E170" s="29"/>
      <c r="F170" s="29"/>
      <c r="J170" s="28"/>
      <c r="R170" s="30"/>
    </row>
    <row r="171" s="21" customFormat="true" ht="27.75" hidden="false" customHeight="true" outlineLevel="0" collapsed="false">
      <c r="C171" s="28"/>
      <c r="E171" s="29"/>
      <c r="F171" s="29"/>
      <c r="J171" s="28"/>
      <c r="R171" s="30"/>
    </row>
    <row r="172" s="21" customFormat="true" ht="27.75" hidden="false" customHeight="true" outlineLevel="0" collapsed="false">
      <c r="C172" s="28"/>
      <c r="E172" s="29"/>
      <c r="F172" s="29"/>
      <c r="J172" s="28"/>
      <c r="R172" s="30"/>
    </row>
    <row r="173" s="21" customFormat="true" ht="27.75" hidden="false" customHeight="true" outlineLevel="0" collapsed="false">
      <c r="C173" s="28"/>
      <c r="E173" s="29"/>
      <c r="F173" s="29"/>
      <c r="J173" s="28"/>
      <c r="R173" s="30"/>
    </row>
    <row r="174" s="21" customFormat="true" ht="27.75" hidden="false" customHeight="true" outlineLevel="0" collapsed="false">
      <c r="C174" s="28"/>
      <c r="E174" s="29"/>
      <c r="F174" s="29"/>
      <c r="J174" s="28"/>
      <c r="R174" s="30"/>
    </row>
    <row r="175" s="21" customFormat="true" ht="27.75" hidden="false" customHeight="true" outlineLevel="0" collapsed="false">
      <c r="C175" s="28"/>
      <c r="E175" s="29"/>
      <c r="F175" s="29"/>
      <c r="J175" s="28"/>
      <c r="R175" s="30"/>
    </row>
    <row r="176" s="21" customFormat="true" ht="27.75" hidden="false" customHeight="true" outlineLevel="0" collapsed="false">
      <c r="C176" s="28"/>
      <c r="E176" s="29"/>
      <c r="F176" s="29"/>
      <c r="J176" s="28"/>
      <c r="R176" s="30"/>
    </row>
    <row r="177" s="21" customFormat="true" ht="27.75" hidden="false" customHeight="true" outlineLevel="0" collapsed="false">
      <c r="C177" s="28"/>
      <c r="E177" s="29"/>
      <c r="F177" s="29"/>
      <c r="J177" s="28"/>
      <c r="R177" s="30"/>
    </row>
    <row r="178" s="21" customFormat="true" ht="27.75" hidden="false" customHeight="true" outlineLevel="0" collapsed="false">
      <c r="C178" s="28"/>
      <c r="E178" s="29"/>
      <c r="F178" s="29"/>
      <c r="J178" s="28"/>
      <c r="R178" s="30"/>
    </row>
    <row r="179" s="21" customFormat="true" ht="27.75" hidden="false" customHeight="true" outlineLevel="0" collapsed="false">
      <c r="C179" s="28"/>
      <c r="E179" s="29"/>
      <c r="F179" s="29"/>
      <c r="J179" s="28"/>
      <c r="R179" s="30"/>
    </row>
    <row r="180" s="21" customFormat="true" ht="27.75" hidden="false" customHeight="true" outlineLevel="0" collapsed="false">
      <c r="C180" s="28"/>
      <c r="E180" s="29"/>
      <c r="F180" s="29"/>
      <c r="J180" s="28"/>
      <c r="R180" s="30"/>
    </row>
    <row r="181" s="21" customFormat="true" ht="27.75" hidden="false" customHeight="true" outlineLevel="0" collapsed="false">
      <c r="C181" s="28"/>
      <c r="E181" s="29"/>
      <c r="F181" s="29"/>
      <c r="J181" s="28"/>
      <c r="R181" s="30"/>
    </row>
    <row r="182" s="21" customFormat="true" ht="27.75" hidden="false" customHeight="true" outlineLevel="0" collapsed="false">
      <c r="C182" s="28"/>
      <c r="E182" s="29"/>
      <c r="F182" s="29"/>
      <c r="J182" s="28"/>
      <c r="R182" s="30"/>
    </row>
    <row r="183" s="21" customFormat="true" ht="27.75" hidden="false" customHeight="true" outlineLevel="0" collapsed="false">
      <c r="C183" s="28"/>
      <c r="E183" s="29"/>
      <c r="F183" s="29"/>
      <c r="J183" s="28"/>
      <c r="R183" s="30"/>
    </row>
    <row r="184" s="21" customFormat="true" ht="27.75" hidden="false" customHeight="true" outlineLevel="0" collapsed="false">
      <c r="C184" s="28"/>
      <c r="E184" s="29"/>
      <c r="F184" s="29"/>
      <c r="J184" s="28"/>
      <c r="R184" s="30"/>
    </row>
    <row r="185" s="21" customFormat="true" ht="27.75" hidden="false" customHeight="true" outlineLevel="0" collapsed="false">
      <c r="C185" s="28"/>
      <c r="E185" s="29"/>
      <c r="F185" s="29"/>
      <c r="J185" s="28"/>
      <c r="R185" s="30"/>
    </row>
    <row r="186" s="21" customFormat="true" ht="27.75" hidden="false" customHeight="true" outlineLevel="0" collapsed="false">
      <c r="C186" s="28"/>
      <c r="E186" s="29"/>
      <c r="F186" s="29"/>
      <c r="J186" s="28"/>
      <c r="R186" s="30"/>
    </row>
    <row r="187" s="21" customFormat="true" ht="27.75" hidden="false" customHeight="true" outlineLevel="0" collapsed="false">
      <c r="C187" s="28"/>
      <c r="E187" s="29"/>
      <c r="F187" s="29"/>
      <c r="J187" s="28"/>
      <c r="R187" s="30"/>
    </row>
    <row r="188" s="21" customFormat="true" ht="27.75" hidden="false" customHeight="true" outlineLevel="0" collapsed="false">
      <c r="C188" s="28"/>
      <c r="E188" s="29"/>
      <c r="F188" s="29"/>
      <c r="J188" s="28"/>
      <c r="R188" s="30"/>
    </row>
    <row r="189" s="21" customFormat="true" ht="27.75" hidden="false" customHeight="true" outlineLevel="0" collapsed="false">
      <c r="C189" s="28"/>
      <c r="E189" s="29"/>
      <c r="F189" s="29"/>
      <c r="J189" s="28"/>
      <c r="R189" s="30"/>
    </row>
    <row r="190" s="21" customFormat="true" ht="27.75" hidden="false" customHeight="true" outlineLevel="0" collapsed="false">
      <c r="C190" s="28"/>
      <c r="E190" s="29"/>
      <c r="F190" s="29"/>
      <c r="J190" s="28"/>
      <c r="R190" s="30"/>
    </row>
    <row r="191" s="21" customFormat="true" ht="27.75" hidden="false" customHeight="true" outlineLevel="0" collapsed="false">
      <c r="C191" s="28"/>
      <c r="E191" s="29"/>
      <c r="F191" s="29"/>
      <c r="J191" s="28"/>
      <c r="R191" s="30"/>
    </row>
    <row r="192" s="21" customFormat="true" ht="27.75" hidden="false" customHeight="true" outlineLevel="0" collapsed="false">
      <c r="C192" s="28"/>
      <c r="E192" s="29"/>
      <c r="F192" s="29"/>
      <c r="J192" s="28"/>
      <c r="R192" s="30"/>
    </row>
    <row r="193" s="21" customFormat="true" ht="27.75" hidden="false" customHeight="true" outlineLevel="0" collapsed="false">
      <c r="C193" s="28"/>
      <c r="E193" s="29"/>
      <c r="F193" s="29"/>
      <c r="J193" s="28"/>
      <c r="R193" s="30"/>
    </row>
    <row r="194" s="21" customFormat="true" ht="27.75" hidden="false" customHeight="true" outlineLevel="0" collapsed="false">
      <c r="C194" s="28"/>
      <c r="E194" s="29"/>
      <c r="F194" s="29"/>
      <c r="J194" s="28"/>
      <c r="R194" s="30"/>
    </row>
    <row r="195" s="21" customFormat="true" ht="27.75" hidden="false" customHeight="true" outlineLevel="0" collapsed="false">
      <c r="C195" s="28"/>
      <c r="E195" s="29"/>
      <c r="F195" s="29"/>
      <c r="J195" s="28"/>
      <c r="R195" s="30"/>
    </row>
    <row r="196" s="21" customFormat="true" ht="27.75" hidden="false" customHeight="true" outlineLevel="0" collapsed="false">
      <c r="C196" s="28"/>
      <c r="E196" s="29"/>
      <c r="F196" s="29"/>
      <c r="J196" s="28"/>
      <c r="R196" s="30"/>
    </row>
    <row r="197" s="21" customFormat="true" ht="27.75" hidden="false" customHeight="true" outlineLevel="0" collapsed="false">
      <c r="C197" s="28"/>
      <c r="E197" s="29"/>
      <c r="F197" s="29"/>
      <c r="J197" s="28"/>
      <c r="R197" s="30"/>
    </row>
    <row r="198" s="21" customFormat="true" ht="27.75" hidden="false" customHeight="true" outlineLevel="0" collapsed="false">
      <c r="C198" s="28"/>
      <c r="E198" s="29"/>
      <c r="F198" s="29"/>
      <c r="J198" s="28"/>
      <c r="R198" s="30"/>
    </row>
    <row r="199" s="21" customFormat="true" ht="27.75" hidden="false" customHeight="true" outlineLevel="0" collapsed="false">
      <c r="C199" s="28"/>
      <c r="E199" s="29"/>
      <c r="F199" s="29"/>
      <c r="J199" s="28"/>
      <c r="R199" s="30"/>
    </row>
    <row r="200" s="21" customFormat="true" ht="27.75" hidden="false" customHeight="true" outlineLevel="0" collapsed="false">
      <c r="C200" s="28"/>
      <c r="E200" s="29"/>
      <c r="F200" s="29"/>
      <c r="J200" s="28"/>
      <c r="R200" s="30"/>
    </row>
    <row r="201" s="21" customFormat="true" ht="27.75" hidden="false" customHeight="true" outlineLevel="0" collapsed="false">
      <c r="C201" s="28"/>
      <c r="E201" s="29"/>
      <c r="F201" s="29"/>
      <c r="J201" s="28"/>
      <c r="R201" s="30"/>
    </row>
    <row r="202" s="21" customFormat="true" ht="27.75" hidden="false" customHeight="true" outlineLevel="0" collapsed="false">
      <c r="C202" s="28"/>
      <c r="E202" s="29"/>
      <c r="F202" s="29"/>
      <c r="J202" s="28"/>
      <c r="R202" s="30"/>
    </row>
    <row r="203" s="21" customFormat="true" ht="27.75" hidden="false" customHeight="true" outlineLevel="0" collapsed="false">
      <c r="C203" s="28"/>
      <c r="E203" s="29"/>
      <c r="F203" s="29"/>
      <c r="J203" s="28"/>
      <c r="R203" s="30"/>
    </row>
    <row r="204" s="21" customFormat="true" ht="27.75" hidden="false" customHeight="true" outlineLevel="0" collapsed="false">
      <c r="C204" s="28"/>
      <c r="E204" s="29"/>
      <c r="F204" s="29"/>
      <c r="J204" s="28"/>
      <c r="R204" s="30"/>
    </row>
    <row r="205" s="21" customFormat="true" ht="27.75" hidden="false" customHeight="true" outlineLevel="0" collapsed="false">
      <c r="C205" s="28"/>
      <c r="E205" s="29"/>
      <c r="F205" s="29"/>
      <c r="J205" s="28"/>
      <c r="R205" s="30"/>
    </row>
    <row r="206" s="21" customFormat="true" ht="27.75" hidden="false" customHeight="true" outlineLevel="0" collapsed="false">
      <c r="C206" s="28"/>
      <c r="E206" s="29"/>
      <c r="F206" s="29"/>
      <c r="J206" s="28"/>
      <c r="R206" s="30"/>
    </row>
    <row r="207" s="21" customFormat="true" ht="27.75" hidden="false" customHeight="true" outlineLevel="0" collapsed="false">
      <c r="C207" s="28"/>
      <c r="E207" s="29"/>
      <c r="F207" s="29"/>
      <c r="J207" s="28"/>
      <c r="R207" s="30"/>
    </row>
    <row r="208" s="21" customFormat="true" ht="27.75" hidden="false" customHeight="true" outlineLevel="0" collapsed="false">
      <c r="C208" s="28"/>
      <c r="E208" s="29"/>
      <c r="F208" s="29"/>
      <c r="J208" s="28"/>
      <c r="R208" s="30"/>
    </row>
    <row r="209" s="21" customFormat="true" ht="27.75" hidden="false" customHeight="true" outlineLevel="0" collapsed="false">
      <c r="C209" s="28"/>
      <c r="E209" s="29"/>
      <c r="F209" s="29"/>
      <c r="J209" s="28"/>
      <c r="R209" s="30"/>
    </row>
    <row r="210" s="21" customFormat="true" ht="27.75" hidden="false" customHeight="true" outlineLevel="0" collapsed="false">
      <c r="C210" s="28"/>
      <c r="E210" s="29"/>
      <c r="F210" s="29"/>
      <c r="J210" s="28"/>
      <c r="R210" s="30"/>
    </row>
    <row r="211" s="21" customFormat="true" ht="27.75" hidden="false" customHeight="true" outlineLevel="0" collapsed="false">
      <c r="C211" s="28"/>
      <c r="E211" s="29"/>
      <c r="F211" s="29"/>
      <c r="J211" s="28"/>
      <c r="R211" s="30"/>
    </row>
    <row r="212" s="21" customFormat="true" ht="27.75" hidden="false" customHeight="true" outlineLevel="0" collapsed="false">
      <c r="C212" s="28"/>
      <c r="E212" s="29"/>
      <c r="F212" s="29"/>
      <c r="J212" s="28"/>
      <c r="R212" s="30"/>
    </row>
    <row r="213" s="21" customFormat="true" ht="27.75" hidden="false" customHeight="true" outlineLevel="0" collapsed="false">
      <c r="C213" s="28"/>
      <c r="E213" s="29"/>
      <c r="F213" s="29"/>
      <c r="J213" s="28"/>
      <c r="R213" s="30"/>
    </row>
    <row r="214" s="21" customFormat="true" ht="27.75" hidden="false" customHeight="true" outlineLevel="0" collapsed="false">
      <c r="C214" s="28"/>
      <c r="E214" s="29"/>
      <c r="F214" s="29"/>
      <c r="J214" s="28"/>
      <c r="R214" s="30"/>
    </row>
    <row r="215" s="21" customFormat="true" ht="27.75" hidden="false" customHeight="true" outlineLevel="0" collapsed="false">
      <c r="C215" s="28"/>
      <c r="E215" s="29"/>
      <c r="F215" s="29"/>
      <c r="J215" s="28"/>
      <c r="R215" s="30"/>
    </row>
    <row r="216" s="21" customFormat="true" ht="27.75" hidden="false" customHeight="true" outlineLevel="0" collapsed="false">
      <c r="C216" s="28"/>
      <c r="E216" s="29"/>
      <c r="F216" s="29"/>
      <c r="J216" s="28"/>
      <c r="R216" s="30"/>
    </row>
    <row r="217" s="21" customFormat="true" ht="27.75" hidden="false" customHeight="true" outlineLevel="0" collapsed="false">
      <c r="C217" s="28"/>
      <c r="E217" s="29"/>
      <c r="F217" s="29"/>
      <c r="J217" s="28"/>
      <c r="R217" s="30"/>
    </row>
    <row r="218" s="21" customFormat="true" ht="27.75" hidden="false" customHeight="true" outlineLevel="0" collapsed="false">
      <c r="C218" s="28"/>
      <c r="E218" s="29"/>
      <c r="F218" s="29"/>
      <c r="J218" s="28"/>
      <c r="R218" s="30"/>
    </row>
    <row r="219" s="21" customFormat="true" ht="27.75" hidden="false" customHeight="true" outlineLevel="0" collapsed="false">
      <c r="C219" s="28"/>
      <c r="E219" s="29"/>
      <c r="F219" s="29"/>
      <c r="J219" s="28"/>
      <c r="R219" s="30"/>
    </row>
    <row r="220" s="21" customFormat="true" ht="27.75" hidden="false" customHeight="true" outlineLevel="0" collapsed="false">
      <c r="C220" s="28"/>
      <c r="E220" s="29"/>
      <c r="F220" s="29"/>
      <c r="J220" s="28"/>
      <c r="R220" s="30"/>
    </row>
    <row r="221" s="21" customFormat="true" ht="27.75" hidden="false" customHeight="true" outlineLevel="0" collapsed="false">
      <c r="C221" s="28"/>
      <c r="E221" s="29"/>
      <c r="F221" s="29"/>
      <c r="J221" s="28"/>
      <c r="R221" s="30"/>
    </row>
    <row r="222" s="21" customFormat="true" ht="27.75" hidden="false" customHeight="true" outlineLevel="0" collapsed="false">
      <c r="C222" s="28"/>
      <c r="E222" s="29"/>
      <c r="F222" s="29"/>
      <c r="J222" s="28"/>
      <c r="R222" s="30"/>
    </row>
    <row r="223" s="21" customFormat="true" ht="27.75" hidden="false" customHeight="true" outlineLevel="0" collapsed="false">
      <c r="C223" s="28"/>
      <c r="E223" s="29"/>
      <c r="F223" s="29"/>
      <c r="J223" s="28"/>
      <c r="R223" s="30"/>
    </row>
    <row r="224" s="21" customFormat="true" ht="27.75" hidden="false" customHeight="true" outlineLevel="0" collapsed="false">
      <c r="C224" s="28"/>
      <c r="E224" s="29"/>
      <c r="F224" s="29"/>
      <c r="J224" s="28"/>
      <c r="R224" s="30"/>
    </row>
    <row r="225" s="21" customFormat="true" ht="27.75" hidden="false" customHeight="true" outlineLevel="0" collapsed="false">
      <c r="C225" s="28"/>
      <c r="E225" s="29"/>
      <c r="F225" s="29"/>
      <c r="J225" s="28"/>
      <c r="R225" s="30"/>
    </row>
    <row r="226" s="21" customFormat="true" ht="27.75" hidden="false" customHeight="true" outlineLevel="0" collapsed="false">
      <c r="C226" s="28"/>
      <c r="E226" s="29"/>
      <c r="F226" s="29"/>
      <c r="J226" s="28"/>
      <c r="R226" s="30"/>
    </row>
    <row r="227" s="21" customFormat="true" ht="27.75" hidden="false" customHeight="true" outlineLevel="0" collapsed="false">
      <c r="C227" s="28"/>
      <c r="E227" s="29"/>
      <c r="F227" s="29"/>
      <c r="J227" s="28"/>
      <c r="R227" s="30"/>
    </row>
    <row r="228" s="21" customFormat="true" ht="27.75" hidden="false" customHeight="true" outlineLevel="0" collapsed="false">
      <c r="C228" s="28"/>
      <c r="E228" s="29"/>
      <c r="F228" s="29"/>
      <c r="J228" s="28"/>
      <c r="R228" s="30"/>
    </row>
    <row r="229" s="21" customFormat="true" ht="27.75" hidden="false" customHeight="true" outlineLevel="0" collapsed="false">
      <c r="C229" s="28"/>
      <c r="E229" s="29"/>
      <c r="F229" s="29"/>
      <c r="J229" s="28"/>
      <c r="R229" s="30"/>
    </row>
    <row r="230" s="21" customFormat="true" ht="27.75" hidden="false" customHeight="true" outlineLevel="0" collapsed="false">
      <c r="C230" s="28"/>
      <c r="E230" s="29"/>
      <c r="F230" s="29"/>
      <c r="J230" s="28"/>
      <c r="R230" s="30"/>
    </row>
    <row r="231" s="21" customFormat="true" ht="27.75" hidden="false" customHeight="true" outlineLevel="0" collapsed="false">
      <c r="C231" s="28"/>
      <c r="E231" s="29"/>
      <c r="F231" s="29"/>
      <c r="J231" s="28"/>
      <c r="R231" s="30"/>
    </row>
    <row r="232" s="21" customFormat="true" ht="27.75" hidden="false" customHeight="true" outlineLevel="0" collapsed="false">
      <c r="C232" s="28"/>
      <c r="E232" s="29"/>
      <c r="F232" s="29"/>
      <c r="J232" s="28"/>
      <c r="R232" s="30"/>
    </row>
    <row r="233" s="21" customFormat="true" ht="27.75" hidden="false" customHeight="true" outlineLevel="0" collapsed="false">
      <c r="C233" s="28"/>
      <c r="E233" s="29"/>
      <c r="F233" s="29"/>
      <c r="J233" s="28"/>
      <c r="R233" s="30"/>
    </row>
    <row r="234" s="21" customFormat="true" ht="27.75" hidden="false" customHeight="true" outlineLevel="0" collapsed="false">
      <c r="C234" s="28"/>
      <c r="E234" s="29"/>
      <c r="F234" s="29"/>
      <c r="J234" s="28"/>
      <c r="R234" s="30"/>
    </row>
    <row r="235" s="21" customFormat="true" ht="27.75" hidden="false" customHeight="true" outlineLevel="0" collapsed="false">
      <c r="C235" s="28"/>
      <c r="E235" s="29"/>
      <c r="F235" s="29"/>
      <c r="J235" s="28"/>
      <c r="R235" s="30"/>
    </row>
    <row r="236" s="21" customFormat="true" ht="27.75" hidden="false" customHeight="true" outlineLevel="0" collapsed="false">
      <c r="C236" s="28"/>
      <c r="E236" s="29"/>
      <c r="F236" s="29"/>
      <c r="J236" s="28"/>
      <c r="R236" s="30"/>
    </row>
    <row r="237" s="21" customFormat="true" ht="27.75" hidden="false" customHeight="true" outlineLevel="0" collapsed="false">
      <c r="C237" s="28"/>
      <c r="E237" s="29"/>
      <c r="F237" s="29"/>
      <c r="J237" s="28"/>
      <c r="R237" s="30"/>
    </row>
    <row r="238" s="21" customFormat="true" ht="27.75" hidden="false" customHeight="true" outlineLevel="0" collapsed="false">
      <c r="C238" s="28"/>
      <c r="E238" s="29"/>
      <c r="F238" s="29"/>
      <c r="J238" s="28"/>
      <c r="R238" s="30"/>
    </row>
    <row r="239" s="21" customFormat="true" ht="27.75" hidden="false" customHeight="true" outlineLevel="0" collapsed="false">
      <c r="C239" s="28"/>
      <c r="E239" s="29"/>
      <c r="F239" s="29"/>
      <c r="J239" s="28"/>
      <c r="R239" s="30"/>
    </row>
    <row r="240" s="21" customFormat="true" ht="27.75" hidden="false" customHeight="true" outlineLevel="0" collapsed="false">
      <c r="C240" s="28"/>
      <c r="E240" s="29"/>
      <c r="F240" s="29"/>
      <c r="J240" s="28"/>
      <c r="R240" s="30"/>
    </row>
    <row r="241" s="21" customFormat="true" ht="27.75" hidden="false" customHeight="true" outlineLevel="0" collapsed="false">
      <c r="C241" s="28"/>
      <c r="E241" s="29"/>
      <c r="F241" s="29"/>
      <c r="J241" s="28"/>
      <c r="R241" s="30"/>
    </row>
    <row r="242" s="21" customFormat="true" ht="27.75" hidden="false" customHeight="true" outlineLevel="0" collapsed="false">
      <c r="C242" s="28"/>
      <c r="E242" s="29"/>
      <c r="F242" s="29"/>
      <c r="J242" s="28"/>
      <c r="R242" s="30"/>
    </row>
    <row r="243" s="21" customFormat="true" ht="27.75" hidden="false" customHeight="true" outlineLevel="0" collapsed="false">
      <c r="C243" s="28"/>
      <c r="E243" s="29"/>
      <c r="F243" s="29"/>
      <c r="J243" s="28"/>
      <c r="R243" s="30"/>
    </row>
    <row r="244" s="21" customFormat="true" ht="27.75" hidden="false" customHeight="true" outlineLevel="0" collapsed="false">
      <c r="C244" s="28"/>
      <c r="E244" s="29"/>
      <c r="F244" s="29"/>
      <c r="J244" s="28"/>
      <c r="R244" s="30"/>
    </row>
    <row r="245" s="21" customFormat="true" ht="27.75" hidden="false" customHeight="true" outlineLevel="0" collapsed="false">
      <c r="C245" s="28"/>
      <c r="E245" s="29"/>
      <c r="F245" s="29"/>
      <c r="J245" s="28"/>
      <c r="R245" s="30"/>
    </row>
    <row r="246" s="21" customFormat="true" ht="27.75" hidden="false" customHeight="true" outlineLevel="0" collapsed="false">
      <c r="C246" s="28"/>
      <c r="E246" s="29"/>
      <c r="F246" s="29"/>
      <c r="J246" s="28"/>
      <c r="R246" s="30"/>
    </row>
    <row r="247" s="21" customFormat="true" ht="27.75" hidden="false" customHeight="true" outlineLevel="0" collapsed="false">
      <c r="C247" s="28"/>
      <c r="E247" s="29"/>
      <c r="F247" s="29"/>
      <c r="J247" s="28"/>
      <c r="R247" s="30"/>
    </row>
    <row r="248" s="21" customFormat="true" ht="27.75" hidden="false" customHeight="true" outlineLevel="0" collapsed="false">
      <c r="C248" s="28"/>
      <c r="E248" s="29"/>
      <c r="F248" s="29"/>
      <c r="J248" s="28"/>
      <c r="R248" s="30"/>
    </row>
    <row r="249" s="21" customFormat="true" ht="27.75" hidden="false" customHeight="true" outlineLevel="0" collapsed="false">
      <c r="C249" s="28"/>
      <c r="E249" s="29"/>
      <c r="F249" s="29"/>
      <c r="J249" s="28"/>
      <c r="R249" s="30"/>
    </row>
    <row r="250" s="21" customFormat="true" ht="27.75" hidden="false" customHeight="true" outlineLevel="0" collapsed="false">
      <c r="C250" s="28"/>
      <c r="E250" s="29"/>
      <c r="F250" s="29"/>
      <c r="J250" s="28"/>
      <c r="R250" s="30"/>
    </row>
    <row r="251" s="21" customFormat="true" ht="27.75" hidden="false" customHeight="true" outlineLevel="0" collapsed="false">
      <c r="C251" s="28"/>
      <c r="E251" s="29"/>
      <c r="F251" s="29"/>
      <c r="J251" s="28"/>
      <c r="R251" s="30"/>
    </row>
    <row r="252" s="21" customFormat="true" ht="27.75" hidden="false" customHeight="true" outlineLevel="0" collapsed="false">
      <c r="C252" s="28"/>
      <c r="E252" s="29"/>
      <c r="F252" s="29"/>
      <c r="J252" s="28"/>
      <c r="R252" s="30"/>
    </row>
    <row r="253" s="21" customFormat="true" ht="27.75" hidden="false" customHeight="true" outlineLevel="0" collapsed="false">
      <c r="C253" s="28"/>
      <c r="E253" s="29"/>
      <c r="F253" s="29"/>
      <c r="J253" s="28"/>
      <c r="R253" s="30"/>
    </row>
    <row r="254" s="21" customFormat="true" ht="27.75" hidden="false" customHeight="true" outlineLevel="0" collapsed="false">
      <c r="C254" s="28"/>
      <c r="E254" s="29"/>
      <c r="F254" s="29"/>
      <c r="J254" s="28"/>
      <c r="R254" s="30"/>
    </row>
    <row r="255" s="21" customFormat="true" ht="27.75" hidden="false" customHeight="true" outlineLevel="0" collapsed="false">
      <c r="C255" s="28"/>
      <c r="E255" s="29"/>
      <c r="F255" s="29"/>
      <c r="J255" s="28"/>
      <c r="R255" s="30"/>
    </row>
    <row r="256" s="21" customFormat="true" ht="27.75" hidden="false" customHeight="true" outlineLevel="0" collapsed="false">
      <c r="C256" s="28"/>
      <c r="E256" s="29"/>
      <c r="F256" s="29"/>
      <c r="J256" s="28"/>
      <c r="R256" s="30"/>
    </row>
    <row r="257" s="21" customFormat="true" ht="27.75" hidden="false" customHeight="true" outlineLevel="0" collapsed="false">
      <c r="C257" s="28"/>
      <c r="E257" s="29"/>
      <c r="F257" s="29"/>
      <c r="J257" s="28"/>
      <c r="R257" s="30"/>
    </row>
    <row r="258" s="21" customFormat="true" ht="27.75" hidden="false" customHeight="true" outlineLevel="0" collapsed="false">
      <c r="C258" s="28"/>
      <c r="E258" s="29"/>
      <c r="F258" s="29"/>
      <c r="J258" s="28"/>
      <c r="R258" s="30"/>
    </row>
    <row r="259" s="21" customFormat="true" ht="27.75" hidden="false" customHeight="true" outlineLevel="0" collapsed="false">
      <c r="C259" s="28"/>
      <c r="E259" s="29"/>
      <c r="F259" s="29"/>
      <c r="J259" s="28"/>
      <c r="R259" s="30"/>
    </row>
    <row r="260" s="21" customFormat="true" ht="27.75" hidden="false" customHeight="true" outlineLevel="0" collapsed="false">
      <c r="C260" s="28"/>
      <c r="E260" s="29"/>
      <c r="F260" s="29"/>
      <c r="J260" s="28"/>
      <c r="R260" s="30"/>
    </row>
    <row r="261" s="21" customFormat="true" ht="27.75" hidden="false" customHeight="true" outlineLevel="0" collapsed="false">
      <c r="C261" s="28"/>
      <c r="E261" s="29"/>
      <c r="F261" s="29"/>
      <c r="J261" s="28"/>
      <c r="R261" s="30"/>
    </row>
    <row r="262" s="21" customFormat="true" ht="27.75" hidden="false" customHeight="true" outlineLevel="0" collapsed="false">
      <c r="C262" s="28"/>
      <c r="E262" s="29"/>
      <c r="F262" s="29"/>
      <c r="J262" s="28"/>
      <c r="R262" s="30"/>
    </row>
    <row r="263" s="21" customFormat="true" ht="27.75" hidden="false" customHeight="true" outlineLevel="0" collapsed="false">
      <c r="C263" s="28"/>
      <c r="E263" s="29"/>
      <c r="F263" s="29"/>
      <c r="J263" s="28"/>
      <c r="R263" s="30"/>
    </row>
    <row r="264" s="21" customFormat="true" ht="27.75" hidden="false" customHeight="true" outlineLevel="0" collapsed="false">
      <c r="C264" s="28"/>
      <c r="E264" s="29"/>
      <c r="F264" s="29"/>
      <c r="J264" s="28"/>
      <c r="R264" s="30"/>
    </row>
    <row r="265" s="21" customFormat="true" ht="27.75" hidden="false" customHeight="true" outlineLevel="0" collapsed="false">
      <c r="C265" s="28"/>
      <c r="E265" s="29"/>
      <c r="F265" s="29"/>
      <c r="J265" s="28"/>
      <c r="R265" s="30"/>
    </row>
    <row r="266" s="21" customFormat="true" ht="27.75" hidden="false" customHeight="true" outlineLevel="0" collapsed="false">
      <c r="C266" s="28"/>
      <c r="E266" s="29"/>
      <c r="F266" s="29"/>
      <c r="J266" s="28"/>
      <c r="R266" s="30"/>
    </row>
    <row r="267" s="21" customFormat="true" ht="27.75" hidden="false" customHeight="true" outlineLevel="0" collapsed="false">
      <c r="C267" s="28"/>
      <c r="E267" s="29"/>
      <c r="F267" s="29"/>
      <c r="J267" s="28"/>
      <c r="R267" s="30"/>
    </row>
    <row r="268" s="21" customFormat="true" ht="27.75" hidden="false" customHeight="true" outlineLevel="0" collapsed="false">
      <c r="C268" s="28"/>
      <c r="E268" s="29"/>
      <c r="F268" s="29"/>
      <c r="J268" s="28"/>
      <c r="R268" s="30"/>
    </row>
    <row r="269" s="21" customFormat="true" ht="27.75" hidden="false" customHeight="true" outlineLevel="0" collapsed="false">
      <c r="C269" s="28"/>
      <c r="E269" s="29"/>
      <c r="F269" s="29"/>
      <c r="J269" s="28"/>
      <c r="R269" s="30"/>
    </row>
    <row r="270" s="21" customFormat="true" ht="27.75" hidden="false" customHeight="true" outlineLevel="0" collapsed="false">
      <c r="C270" s="28"/>
      <c r="E270" s="29"/>
      <c r="F270" s="29"/>
      <c r="J270" s="28"/>
      <c r="R270" s="30"/>
    </row>
    <row r="271" s="21" customFormat="true" ht="27.75" hidden="false" customHeight="true" outlineLevel="0" collapsed="false">
      <c r="C271" s="28"/>
      <c r="E271" s="29"/>
      <c r="F271" s="29"/>
      <c r="J271" s="28"/>
      <c r="R271" s="30"/>
    </row>
    <row r="272" s="21" customFormat="true" ht="27.75" hidden="false" customHeight="true" outlineLevel="0" collapsed="false">
      <c r="C272" s="28"/>
      <c r="E272" s="29"/>
      <c r="F272" s="29"/>
      <c r="J272" s="28"/>
      <c r="R272" s="30"/>
    </row>
    <row r="273" s="21" customFormat="true" ht="27.75" hidden="false" customHeight="true" outlineLevel="0" collapsed="false">
      <c r="C273" s="28"/>
      <c r="E273" s="29"/>
      <c r="F273" s="29"/>
      <c r="J273" s="28"/>
      <c r="R273" s="30"/>
    </row>
    <row r="274" s="21" customFormat="true" ht="27.75" hidden="false" customHeight="true" outlineLevel="0" collapsed="false">
      <c r="C274" s="28"/>
      <c r="E274" s="29"/>
      <c r="F274" s="29"/>
      <c r="J274" s="28"/>
      <c r="R274" s="30"/>
    </row>
    <row r="275" s="21" customFormat="true" ht="27.75" hidden="false" customHeight="true" outlineLevel="0" collapsed="false">
      <c r="C275" s="28"/>
      <c r="E275" s="29"/>
      <c r="F275" s="29"/>
      <c r="J275" s="28"/>
      <c r="R275" s="30"/>
    </row>
    <row r="276" s="21" customFormat="true" ht="27.75" hidden="false" customHeight="true" outlineLevel="0" collapsed="false">
      <c r="C276" s="28"/>
      <c r="E276" s="29"/>
      <c r="F276" s="29"/>
      <c r="J276" s="28"/>
      <c r="R276" s="30"/>
    </row>
    <row r="277" s="21" customFormat="true" ht="27.75" hidden="false" customHeight="true" outlineLevel="0" collapsed="false">
      <c r="C277" s="28"/>
      <c r="E277" s="29"/>
      <c r="F277" s="29"/>
      <c r="J277" s="28"/>
      <c r="R277" s="30"/>
    </row>
    <row r="278" s="21" customFormat="true" ht="27.75" hidden="false" customHeight="true" outlineLevel="0" collapsed="false">
      <c r="C278" s="28"/>
      <c r="E278" s="29"/>
      <c r="F278" s="29"/>
      <c r="J278" s="28"/>
      <c r="R278" s="30"/>
    </row>
    <row r="279" s="21" customFormat="true" ht="27.75" hidden="false" customHeight="true" outlineLevel="0" collapsed="false">
      <c r="C279" s="28"/>
      <c r="E279" s="29"/>
      <c r="F279" s="29"/>
      <c r="J279" s="28"/>
      <c r="R279" s="30"/>
    </row>
    <row r="280" s="21" customFormat="true" ht="27.75" hidden="false" customHeight="true" outlineLevel="0" collapsed="false">
      <c r="C280" s="28"/>
      <c r="E280" s="29"/>
      <c r="F280" s="29"/>
      <c r="J280" s="28"/>
      <c r="R280" s="30"/>
    </row>
    <row r="281" s="21" customFormat="true" ht="27.75" hidden="false" customHeight="true" outlineLevel="0" collapsed="false">
      <c r="C281" s="28"/>
      <c r="E281" s="29"/>
      <c r="F281" s="29"/>
      <c r="J281" s="28"/>
      <c r="R281" s="30"/>
    </row>
    <row r="282" s="21" customFormat="true" ht="27.75" hidden="false" customHeight="true" outlineLevel="0" collapsed="false">
      <c r="C282" s="28"/>
      <c r="E282" s="29"/>
      <c r="F282" s="29"/>
      <c r="J282" s="28"/>
      <c r="R282" s="30"/>
    </row>
    <row r="283" s="21" customFormat="true" ht="27.75" hidden="false" customHeight="true" outlineLevel="0" collapsed="false">
      <c r="C283" s="28"/>
      <c r="E283" s="29"/>
      <c r="F283" s="29"/>
      <c r="J283" s="28"/>
      <c r="R283" s="30"/>
    </row>
    <row r="284" s="21" customFormat="true" ht="27.75" hidden="false" customHeight="true" outlineLevel="0" collapsed="false">
      <c r="C284" s="28"/>
      <c r="E284" s="29"/>
      <c r="F284" s="29"/>
      <c r="J284" s="28"/>
      <c r="R284" s="30"/>
    </row>
    <row r="285" s="21" customFormat="true" ht="27.75" hidden="false" customHeight="true" outlineLevel="0" collapsed="false">
      <c r="C285" s="28"/>
      <c r="E285" s="29"/>
      <c r="F285" s="29"/>
      <c r="J285" s="28"/>
      <c r="R285" s="30"/>
    </row>
    <row r="286" s="21" customFormat="true" ht="27.75" hidden="false" customHeight="true" outlineLevel="0" collapsed="false">
      <c r="C286" s="28"/>
      <c r="E286" s="29"/>
      <c r="F286" s="29"/>
      <c r="J286" s="28"/>
      <c r="R286" s="30"/>
    </row>
    <row r="287" s="21" customFormat="true" ht="27.75" hidden="false" customHeight="true" outlineLevel="0" collapsed="false">
      <c r="C287" s="28"/>
      <c r="E287" s="29"/>
      <c r="F287" s="29"/>
      <c r="J287" s="28"/>
      <c r="R287" s="30"/>
    </row>
    <row r="288" s="21" customFormat="true" ht="27.75" hidden="false" customHeight="true" outlineLevel="0" collapsed="false">
      <c r="C288" s="28"/>
      <c r="E288" s="29"/>
      <c r="F288" s="29"/>
      <c r="J288" s="28"/>
      <c r="R288" s="30"/>
    </row>
    <row r="289" s="21" customFormat="true" ht="27.75" hidden="false" customHeight="true" outlineLevel="0" collapsed="false">
      <c r="C289" s="28"/>
      <c r="E289" s="29"/>
      <c r="F289" s="29"/>
      <c r="J289" s="28"/>
      <c r="R289" s="30"/>
    </row>
    <row r="290" s="21" customFormat="true" ht="27.75" hidden="false" customHeight="true" outlineLevel="0" collapsed="false">
      <c r="C290" s="28"/>
      <c r="E290" s="29"/>
      <c r="F290" s="29"/>
      <c r="J290" s="28"/>
      <c r="R290" s="30"/>
    </row>
    <row r="291" s="21" customFormat="true" ht="27.75" hidden="false" customHeight="true" outlineLevel="0" collapsed="false">
      <c r="C291" s="28"/>
      <c r="E291" s="29"/>
      <c r="F291" s="29"/>
      <c r="J291" s="28"/>
      <c r="R291" s="30"/>
    </row>
    <row r="292" s="21" customFormat="true" ht="27.75" hidden="false" customHeight="true" outlineLevel="0" collapsed="false">
      <c r="C292" s="28"/>
      <c r="E292" s="29"/>
      <c r="F292" s="29"/>
      <c r="J292" s="28"/>
      <c r="R292" s="30"/>
    </row>
    <row r="293" s="21" customFormat="true" ht="27.75" hidden="false" customHeight="true" outlineLevel="0" collapsed="false">
      <c r="C293" s="28"/>
      <c r="E293" s="29"/>
      <c r="F293" s="29"/>
      <c r="J293" s="28"/>
      <c r="R293" s="30"/>
    </row>
    <row r="294" s="21" customFormat="true" ht="27.75" hidden="false" customHeight="true" outlineLevel="0" collapsed="false">
      <c r="C294" s="28"/>
      <c r="E294" s="29"/>
      <c r="F294" s="29"/>
      <c r="J294" s="28"/>
      <c r="R294" s="30"/>
    </row>
    <row r="295" s="21" customFormat="true" ht="27.75" hidden="false" customHeight="true" outlineLevel="0" collapsed="false">
      <c r="C295" s="28"/>
      <c r="E295" s="29"/>
      <c r="F295" s="29"/>
      <c r="J295" s="28"/>
      <c r="R295" s="30"/>
    </row>
    <row r="296" s="21" customFormat="true" ht="27.75" hidden="false" customHeight="true" outlineLevel="0" collapsed="false">
      <c r="C296" s="28"/>
      <c r="E296" s="29"/>
      <c r="F296" s="29"/>
      <c r="J296" s="28"/>
      <c r="R296" s="30"/>
    </row>
    <row r="297" s="21" customFormat="true" ht="27.75" hidden="false" customHeight="true" outlineLevel="0" collapsed="false">
      <c r="C297" s="28"/>
      <c r="E297" s="29"/>
      <c r="F297" s="29"/>
      <c r="J297" s="28"/>
      <c r="R297" s="30"/>
    </row>
    <row r="298" s="21" customFormat="true" ht="27.75" hidden="false" customHeight="true" outlineLevel="0" collapsed="false">
      <c r="C298" s="28"/>
      <c r="E298" s="29"/>
      <c r="F298" s="29"/>
      <c r="J298" s="28"/>
      <c r="R298" s="30"/>
    </row>
    <row r="299" s="21" customFormat="true" ht="27.75" hidden="false" customHeight="true" outlineLevel="0" collapsed="false">
      <c r="C299" s="28"/>
      <c r="E299" s="29"/>
      <c r="F299" s="29"/>
      <c r="J299" s="28"/>
      <c r="R299" s="30"/>
    </row>
    <row r="300" s="21" customFormat="true" ht="27.75" hidden="false" customHeight="true" outlineLevel="0" collapsed="false">
      <c r="C300" s="28"/>
      <c r="E300" s="29"/>
      <c r="F300" s="29"/>
      <c r="J300" s="28"/>
      <c r="R300" s="30"/>
    </row>
    <row r="301" s="21" customFormat="true" ht="27.75" hidden="false" customHeight="true" outlineLevel="0" collapsed="false">
      <c r="C301" s="28"/>
      <c r="E301" s="29"/>
      <c r="F301" s="29"/>
      <c r="J301" s="28"/>
      <c r="R301" s="30"/>
    </row>
    <row r="302" s="21" customFormat="true" ht="27.75" hidden="false" customHeight="true" outlineLevel="0" collapsed="false">
      <c r="C302" s="28"/>
      <c r="E302" s="29"/>
      <c r="F302" s="29"/>
      <c r="J302" s="28"/>
      <c r="R302" s="30"/>
    </row>
    <row r="303" s="21" customFormat="true" ht="27.75" hidden="false" customHeight="true" outlineLevel="0" collapsed="false">
      <c r="C303" s="28"/>
      <c r="E303" s="29"/>
      <c r="F303" s="29"/>
      <c r="J303" s="28"/>
      <c r="R303" s="30"/>
    </row>
    <row r="304" s="21" customFormat="true" ht="27.75" hidden="false" customHeight="true" outlineLevel="0" collapsed="false">
      <c r="C304" s="28"/>
      <c r="E304" s="29"/>
      <c r="F304" s="29"/>
      <c r="J304" s="28"/>
      <c r="R304" s="30"/>
    </row>
    <row r="305" s="21" customFormat="true" ht="27.75" hidden="false" customHeight="true" outlineLevel="0" collapsed="false">
      <c r="C305" s="28"/>
      <c r="E305" s="29"/>
      <c r="F305" s="29"/>
      <c r="J305" s="28"/>
      <c r="R305" s="30"/>
    </row>
    <row r="306" s="21" customFormat="true" ht="27.75" hidden="false" customHeight="true" outlineLevel="0" collapsed="false">
      <c r="C306" s="28"/>
      <c r="E306" s="29"/>
      <c r="F306" s="29"/>
      <c r="J306" s="28"/>
      <c r="R306" s="30"/>
    </row>
    <row r="307" s="21" customFormat="true" ht="27.75" hidden="false" customHeight="true" outlineLevel="0" collapsed="false">
      <c r="C307" s="28"/>
      <c r="E307" s="29"/>
      <c r="F307" s="29"/>
      <c r="J307" s="28"/>
      <c r="R307" s="30"/>
    </row>
    <row r="308" s="21" customFormat="true" ht="27.75" hidden="false" customHeight="true" outlineLevel="0" collapsed="false">
      <c r="C308" s="28"/>
      <c r="E308" s="29"/>
      <c r="F308" s="29"/>
      <c r="J308" s="28"/>
      <c r="R308" s="30"/>
    </row>
    <row r="309" s="21" customFormat="true" ht="27.75" hidden="false" customHeight="true" outlineLevel="0" collapsed="false">
      <c r="C309" s="28"/>
      <c r="E309" s="29"/>
      <c r="F309" s="29"/>
      <c r="J309" s="28"/>
      <c r="R309" s="30"/>
    </row>
    <row r="310" s="21" customFormat="true" ht="27.75" hidden="false" customHeight="true" outlineLevel="0" collapsed="false">
      <c r="C310" s="28"/>
      <c r="E310" s="29"/>
      <c r="F310" s="29"/>
      <c r="J310" s="28"/>
      <c r="R310" s="30"/>
    </row>
    <row r="311" s="21" customFormat="true" ht="27.75" hidden="false" customHeight="true" outlineLevel="0" collapsed="false">
      <c r="C311" s="28"/>
      <c r="E311" s="29"/>
      <c r="F311" s="29"/>
      <c r="J311" s="28"/>
      <c r="R311" s="30"/>
    </row>
    <row r="312" s="21" customFormat="true" ht="27.75" hidden="false" customHeight="true" outlineLevel="0" collapsed="false">
      <c r="C312" s="28"/>
      <c r="E312" s="29"/>
      <c r="F312" s="29"/>
      <c r="J312" s="28"/>
      <c r="R312" s="30"/>
    </row>
    <row r="313" s="21" customFormat="true" ht="27.75" hidden="false" customHeight="true" outlineLevel="0" collapsed="false">
      <c r="C313" s="28"/>
      <c r="E313" s="29"/>
      <c r="F313" s="29"/>
      <c r="J313" s="28"/>
      <c r="R313" s="30"/>
    </row>
    <row r="314" s="21" customFormat="true" ht="27.75" hidden="false" customHeight="true" outlineLevel="0" collapsed="false">
      <c r="C314" s="28"/>
      <c r="E314" s="29"/>
      <c r="F314" s="29"/>
      <c r="J314" s="28"/>
      <c r="R314" s="30"/>
    </row>
    <row r="315" s="21" customFormat="true" ht="27.75" hidden="false" customHeight="true" outlineLevel="0" collapsed="false">
      <c r="C315" s="28"/>
      <c r="E315" s="29"/>
      <c r="F315" s="29"/>
      <c r="J315" s="28"/>
      <c r="R315" s="30"/>
    </row>
    <row r="316" s="21" customFormat="true" ht="27.75" hidden="false" customHeight="true" outlineLevel="0" collapsed="false">
      <c r="C316" s="28"/>
      <c r="E316" s="29"/>
      <c r="F316" s="29"/>
      <c r="J316" s="28"/>
      <c r="R316" s="30"/>
    </row>
    <row r="317" s="21" customFormat="true" ht="27.75" hidden="false" customHeight="true" outlineLevel="0" collapsed="false">
      <c r="C317" s="28"/>
      <c r="E317" s="29"/>
      <c r="F317" s="29"/>
      <c r="J317" s="28"/>
      <c r="R317" s="30"/>
    </row>
    <row r="318" s="21" customFormat="true" ht="27.75" hidden="false" customHeight="true" outlineLevel="0" collapsed="false">
      <c r="C318" s="28"/>
      <c r="E318" s="29"/>
      <c r="F318" s="29"/>
      <c r="J318" s="28"/>
      <c r="R318" s="30"/>
    </row>
    <row r="319" s="21" customFormat="true" ht="27.75" hidden="false" customHeight="true" outlineLevel="0" collapsed="false">
      <c r="C319" s="28"/>
      <c r="E319" s="29"/>
      <c r="F319" s="29"/>
      <c r="J319" s="28"/>
      <c r="R319" s="30"/>
    </row>
    <row r="320" s="21" customFormat="true" ht="27.75" hidden="false" customHeight="true" outlineLevel="0" collapsed="false">
      <c r="C320" s="28"/>
      <c r="E320" s="29"/>
      <c r="F320" s="29"/>
      <c r="J320" s="28"/>
      <c r="R320" s="30"/>
    </row>
    <row r="321" s="21" customFormat="true" ht="27.75" hidden="false" customHeight="true" outlineLevel="0" collapsed="false">
      <c r="C321" s="28"/>
      <c r="E321" s="29"/>
      <c r="F321" s="29"/>
      <c r="J321" s="28"/>
      <c r="R321" s="30"/>
    </row>
    <row r="322" s="21" customFormat="true" ht="27.75" hidden="false" customHeight="true" outlineLevel="0" collapsed="false">
      <c r="C322" s="28"/>
      <c r="E322" s="29"/>
      <c r="F322" s="29"/>
      <c r="J322" s="28"/>
      <c r="R322" s="30"/>
    </row>
    <row r="323" s="21" customFormat="true" ht="27.75" hidden="false" customHeight="true" outlineLevel="0" collapsed="false">
      <c r="C323" s="28"/>
      <c r="E323" s="29"/>
      <c r="F323" s="29"/>
      <c r="J323" s="28"/>
      <c r="R323" s="30"/>
    </row>
    <row r="324" s="21" customFormat="true" ht="27.75" hidden="false" customHeight="true" outlineLevel="0" collapsed="false">
      <c r="C324" s="28"/>
      <c r="E324" s="29"/>
      <c r="F324" s="29"/>
      <c r="J324" s="28"/>
      <c r="R324" s="30"/>
    </row>
    <row r="325" s="21" customFormat="true" ht="27.75" hidden="false" customHeight="true" outlineLevel="0" collapsed="false">
      <c r="C325" s="28"/>
      <c r="E325" s="29"/>
      <c r="F325" s="29"/>
      <c r="J325" s="28"/>
      <c r="R325" s="30"/>
    </row>
    <row r="326" s="21" customFormat="true" ht="27.75" hidden="false" customHeight="true" outlineLevel="0" collapsed="false">
      <c r="C326" s="28"/>
      <c r="E326" s="29"/>
      <c r="F326" s="29"/>
      <c r="J326" s="28"/>
      <c r="R326" s="30"/>
    </row>
    <row r="327" s="21" customFormat="true" ht="27.75" hidden="false" customHeight="true" outlineLevel="0" collapsed="false">
      <c r="C327" s="28"/>
      <c r="E327" s="29"/>
      <c r="F327" s="29"/>
      <c r="J327" s="28"/>
      <c r="R327" s="30"/>
    </row>
    <row r="328" s="21" customFormat="true" ht="27.75" hidden="false" customHeight="true" outlineLevel="0" collapsed="false">
      <c r="C328" s="28"/>
      <c r="E328" s="29"/>
      <c r="F328" s="29"/>
      <c r="J328" s="28"/>
      <c r="R328" s="30"/>
    </row>
    <row r="329" s="21" customFormat="true" ht="27.75" hidden="false" customHeight="true" outlineLevel="0" collapsed="false">
      <c r="C329" s="28"/>
      <c r="E329" s="29"/>
      <c r="F329" s="29"/>
      <c r="J329" s="28"/>
      <c r="R329" s="30"/>
    </row>
    <row r="330" s="21" customFormat="true" ht="27.75" hidden="false" customHeight="true" outlineLevel="0" collapsed="false">
      <c r="C330" s="28"/>
      <c r="E330" s="29"/>
      <c r="F330" s="29"/>
      <c r="J330" s="28"/>
      <c r="R330" s="30"/>
    </row>
    <row r="331" s="21" customFormat="true" ht="27.75" hidden="false" customHeight="true" outlineLevel="0" collapsed="false">
      <c r="C331" s="28"/>
      <c r="E331" s="29"/>
      <c r="F331" s="29"/>
      <c r="J331" s="28"/>
      <c r="R331" s="30"/>
    </row>
    <row r="332" s="21" customFormat="true" ht="27.75" hidden="false" customHeight="true" outlineLevel="0" collapsed="false">
      <c r="C332" s="28"/>
      <c r="E332" s="29"/>
      <c r="F332" s="29"/>
      <c r="J332" s="28"/>
      <c r="R332" s="30"/>
    </row>
    <row r="333" s="21" customFormat="true" ht="27.75" hidden="false" customHeight="true" outlineLevel="0" collapsed="false">
      <c r="C333" s="28"/>
      <c r="E333" s="29"/>
      <c r="F333" s="29"/>
      <c r="J333" s="28"/>
      <c r="R333" s="30"/>
    </row>
    <row r="334" s="21" customFormat="true" ht="27.75" hidden="false" customHeight="true" outlineLevel="0" collapsed="false">
      <c r="C334" s="28"/>
      <c r="E334" s="29"/>
      <c r="F334" s="29"/>
      <c r="J334" s="28"/>
      <c r="R334" s="30"/>
    </row>
    <row r="335" s="21" customFormat="true" ht="27.75" hidden="false" customHeight="true" outlineLevel="0" collapsed="false">
      <c r="C335" s="28"/>
      <c r="E335" s="29"/>
      <c r="F335" s="29"/>
      <c r="J335" s="28"/>
      <c r="R335" s="30"/>
    </row>
    <row r="336" s="21" customFormat="true" ht="27.75" hidden="false" customHeight="true" outlineLevel="0" collapsed="false">
      <c r="C336" s="28"/>
      <c r="E336" s="29"/>
      <c r="F336" s="29"/>
      <c r="J336" s="28"/>
      <c r="R336" s="30"/>
    </row>
    <row r="337" s="21" customFormat="true" ht="27.75" hidden="false" customHeight="true" outlineLevel="0" collapsed="false">
      <c r="C337" s="28"/>
      <c r="E337" s="29"/>
      <c r="F337" s="29"/>
      <c r="J337" s="28"/>
      <c r="R337" s="30"/>
    </row>
    <row r="338" s="21" customFormat="true" ht="27.75" hidden="false" customHeight="true" outlineLevel="0" collapsed="false">
      <c r="C338" s="28"/>
      <c r="E338" s="29"/>
      <c r="F338" s="29"/>
      <c r="J338" s="28"/>
      <c r="R338" s="30"/>
    </row>
    <row r="339" s="21" customFormat="true" ht="27.75" hidden="false" customHeight="true" outlineLevel="0" collapsed="false">
      <c r="C339" s="28"/>
      <c r="E339" s="29"/>
      <c r="F339" s="29"/>
      <c r="J339" s="28"/>
      <c r="R339" s="30"/>
    </row>
    <row r="340" s="21" customFormat="true" ht="27.75" hidden="false" customHeight="true" outlineLevel="0" collapsed="false">
      <c r="C340" s="28"/>
      <c r="E340" s="29"/>
      <c r="F340" s="29"/>
      <c r="J340" s="28"/>
      <c r="R340" s="30"/>
    </row>
    <row r="341" s="21" customFormat="true" ht="27.75" hidden="false" customHeight="true" outlineLevel="0" collapsed="false">
      <c r="C341" s="28"/>
      <c r="E341" s="29"/>
      <c r="F341" s="29"/>
      <c r="J341" s="28"/>
      <c r="R341" s="30"/>
    </row>
    <row r="342" s="21" customFormat="true" ht="27.75" hidden="false" customHeight="true" outlineLevel="0" collapsed="false">
      <c r="C342" s="28"/>
      <c r="E342" s="29"/>
      <c r="F342" s="29"/>
      <c r="J342" s="28"/>
      <c r="R342" s="30"/>
    </row>
    <row r="343" s="21" customFormat="true" ht="27.75" hidden="false" customHeight="true" outlineLevel="0" collapsed="false">
      <c r="C343" s="28"/>
      <c r="E343" s="29"/>
      <c r="F343" s="29"/>
      <c r="J343" s="28"/>
      <c r="R343" s="30"/>
    </row>
    <row r="344" s="21" customFormat="true" ht="27.75" hidden="false" customHeight="true" outlineLevel="0" collapsed="false">
      <c r="C344" s="28"/>
      <c r="E344" s="29"/>
      <c r="F344" s="29"/>
      <c r="J344" s="28"/>
      <c r="R344" s="30"/>
    </row>
    <row r="345" s="21" customFormat="true" ht="27.75" hidden="false" customHeight="true" outlineLevel="0" collapsed="false">
      <c r="C345" s="28"/>
      <c r="E345" s="29"/>
      <c r="F345" s="29"/>
      <c r="J345" s="28"/>
      <c r="R345" s="30"/>
    </row>
    <row r="346" s="21" customFormat="true" ht="27.75" hidden="false" customHeight="true" outlineLevel="0" collapsed="false">
      <c r="C346" s="28"/>
      <c r="E346" s="29"/>
      <c r="F346" s="29"/>
      <c r="J346" s="28"/>
      <c r="R346" s="30"/>
    </row>
    <row r="347" s="21" customFormat="true" ht="27.75" hidden="false" customHeight="true" outlineLevel="0" collapsed="false">
      <c r="C347" s="28"/>
      <c r="E347" s="29"/>
      <c r="F347" s="29"/>
      <c r="J347" s="28"/>
      <c r="R347" s="30"/>
    </row>
    <row r="348" s="21" customFormat="true" ht="27.75" hidden="false" customHeight="true" outlineLevel="0" collapsed="false">
      <c r="C348" s="28"/>
      <c r="E348" s="29"/>
      <c r="F348" s="29"/>
      <c r="J348" s="28"/>
      <c r="R348" s="30"/>
    </row>
    <row r="349" s="21" customFormat="true" ht="27.75" hidden="false" customHeight="true" outlineLevel="0" collapsed="false">
      <c r="C349" s="28"/>
      <c r="E349" s="29"/>
      <c r="F349" s="29"/>
      <c r="J349" s="28"/>
      <c r="R349" s="30"/>
    </row>
    <row r="350" s="21" customFormat="true" ht="27.75" hidden="false" customHeight="true" outlineLevel="0" collapsed="false">
      <c r="C350" s="28"/>
      <c r="E350" s="29"/>
      <c r="F350" s="29"/>
      <c r="J350" s="28"/>
      <c r="R350" s="30"/>
    </row>
    <row r="351" s="21" customFormat="true" ht="27.75" hidden="false" customHeight="true" outlineLevel="0" collapsed="false">
      <c r="C351" s="28"/>
      <c r="E351" s="29"/>
      <c r="F351" s="29"/>
      <c r="J351" s="28"/>
      <c r="R351" s="30"/>
    </row>
    <row r="352" s="21" customFormat="true" ht="27.75" hidden="false" customHeight="true" outlineLevel="0" collapsed="false">
      <c r="C352" s="28"/>
      <c r="E352" s="29"/>
      <c r="F352" s="29"/>
      <c r="J352" s="28"/>
      <c r="R352" s="30"/>
    </row>
    <row r="353" s="21" customFormat="true" ht="27.75" hidden="false" customHeight="true" outlineLevel="0" collapsed="false">
      <c r="C353" s="28"/>
      <c r="E353" s="29"/>
      <c r="F353" s="29"/>
      <c r="J353" s="28"/>
      <c r="R353" s="30"/>
    </row>
    <row r="354" s="21" customFormat="true" ht="27.75" hidden="false" customHeight="true" outlineLevel="0" collapsed="false">
      <c r="C354" s="28"/>
      <c r="E354" s="29"/>
      <c r="F354" s="29"/>
      <c r="J354" s="28"/>
      <c r="R354" s="30"/>
    </row>
    <row r="355" s="21" customFormat="true" ht="27.75" hidden="false" customHeight="true" outlineLevel="0" collapsed="false">
      <c r="C355" s="28"/>
      <c r="E355" s="29"/>
      <c r="F355" s="29"/>
      <c r="J355" s="28"/>
      <c r="R355" s="30"/>
    </row>
    <row r="356" s="21" customFormat="true" ht="27.75" hidden="false" customHeight="true" outlineLevel="0" collapsed="false">
      <c r="C356" s="28"/>
      <c r="E356" s="29"/>
      <c r="F356" s="29"/>
      <c r="J356" s="28"/>
      <c r="R356" s="30"/>
    </row>
    <row r="357" s="21" customFormat="true" ht="27.75" hidden="false" customHeight="true" outlineLevel="0" collapsed="false">
      <c r="C357" s="28"/>
      <c r="E357" s="29"/>
      <c r="F357" s="29"/>
      <c r="J357" s="28"/>
      <c r="R357" s="30"/>
    </row>
    <row r="358" s="21" customFormat="true" ht="27.75" hidden="false" customHeight="true" outlineLevel="0" collapsed="false">
      <c r="C358" s="28"/>
      <c r="E358" s="29"/>
      <c r="F358" s="29"/>
      <c r="J358" s="28"/>
      <c r="R358" s="30"/>
    </row>
    <row r="359" s="21" customFormat="true" ht="27.75" hidden="false" customHeight="true" outlineLevel="0" collapsed="false">
      <c r="C359" s="28"/>
      <c r="E359" s="29"/>
      <c r="F359" s="29"/>
      <c r="J359" s="28"/>
      <c r="R359" s="30"/>
    </row>
    <row r="360" s="21" customFormat="true" ht="27.75" hidden="false" customHeight="true" outlineLevel="0" collapsed="false">
      <c r="C360" s="28"/>
      <c r="E360" s="29"/>
      <c r="F360" s="29"/>
      <c r="J360" s="28"/>
      <c r="R360" s="30"/>
    </row>
    <row r="361" s="21" customFormat="true" ht="27.75" hidden="false" customHeight="true" outlineLevel="0" collapsed="false">
      <c r="C361" s="28"/>
      <c r="E361" s="29"/>
      <c r="F361" s="29"/>
      <c r="J361" s="28"/>
      <c r="R361" s="30"/>
    </row>
    <row r="362" s="21" customFormat="true" ht="27.75" hidden="false" customHeight="true" outlineLevel="0" collapsed="false">
      <c r="C362" s="28"/>
      <c r="E362" s="29"/>
      <c r="F362" s="29"/>
      <c r="J362" s="28"/>
      <c r="R362" s="30"/>
    </row>
    <row r="363" s="21" customFormat="true" ht="27.75" hidden="false" customHeight="true" outlineLevel="0" collapsed="false">
      <c r="C363" s="28"/>
      <c r="E363" s="29"/>
      <c r="F363" s="29"/>
      <c r="J363" s="28"/>
      <c r="R363" s="30"/>
    </row>
    <row r="364" s="21" customFormat="true" ht="27.75" hidden="false" customHeight="true" outlineLevel="0" collapsed="false">
      <c r="C364" s="28"/>
      <c r="E364" s="29"/>
      <c r="F364" s="29"/>
      <c r="J364" s="28"/>
      <c r="R364" s="30"/>
    </row>
    <row r="365" s="21" customFormat="true" ht="27.75" hidden="false" customHeight="true" outlineLevel="0" collapsed="false">
      <c r="C365" s="28"/>
      <c r="E365" s="29"/>
      <c r="F365" s="29"/>
      <c r="J365" s="28"/>
      <c r="R365" s="30"/>
    </row>
    <row r="366" s="21" customFormat="true" ht="27.75" hidden="false" customHeight="true" outlineLevel="0" collapsed="false">
      <c r="C366" s="28"/>
      <c r="E366" s="29"/>
      <c r="F366" s="29"/>
      <c r="J366" s="28"/>
      <c r="R366" s="30"/>
    </row>
    <row r="367" s="21" customFormat="true" ht="27.75" hidden="false" customHeight="true" outlineLevel="0" collapsed="false">
      <c r="C367" s="28"/>
      <c r="E367" s="29"/>
      <c r="F367" s="29"/>
      <c r="J367" s="28"/>
      <c r="R367" s="30"/>
    </row>
    <row r="368" s="21" customFormat="true" ht="27.75" hidden="false" customHeight="true" outlineLevel="0" collapsed="false">
      <c r="C368" s="28"/>
      <c r="E368" s="29"/>
      <c r="F368" s="29"/>
      <c r="J368" s="28"/>
      <c r="R368" s="30"/>
    </row>
    <row r="369" s="21" customFormat="true" ht="27.75" hidden="false" customHeight="true" outlineLevel="0" collapsed="false">
      <c r="C369" s="28"/>
      <c r="E369" s="29"/>
      <c r="F369" s="29"/>
      <c r="J369" s="28"/>
      <c r="R369" s="30"/>
    </row>
    <row r="370" s="21" customFormat="true" ht="27.75" hidden="false" customHeight="true" outlineLevel="0" collapsed="false">
      <c r="C370" s="28"/>
      <c r="E370" s="29"/>
      <c r="F370" s="29"/>
      <c r="J370" s="28"/>
      <c r="R370" s="30"/>
    </row>
    <row r="371" s="21" customFormat="true" ht="27.75" hidden="false" customHeight="true" outlineLevel="0" collapsed="false">
      <c r="C371" s="28"/>
      <c r="E371" s="29"/>
      <c r="F371" s="29"/>
      <c r="J371" s="28"/>
      <c r="R371" s="30"/>
    </row>
    <row r="372" s="21" customFormat="true" ht="27.75" hidden="false" customHeight="true" outlineLevel="0" collapsed="false">
      <c r="C372" s="28"/>
      <c r="E372" s="29"/>
      <c r="F372" s="29"/>
      <c r="J372" s="28"/>
      <c r="R372" s="30"/>
    </row>
    <row r="373" s="21" customFormat="true" ht="27.75" hidden="false" customHeight="true" outlineLevel="0" collapsed="false">
      <c r="C373" s="28"/>
      <c r="E373" s="29"/>
      <c r="F373" s="29"/>
      <c r="J373" s="28"/>
      <c r="R373" s="30"/>
    </row>
    <row r="374" s="21" customFormat="true" ht="27.75" hidden="false" customHeight="true" outlineLevel="0" collapsed="false">
      <c r="C374" s="28"/>
      <c r="E374" s="29"/>
      <c r="F374" s="29"/>
      <c r="J374" s="28"/>
      <c r="R374" s="30"/>
    </row>
    <row r="375" s="21" customFormat="true" ht="27.75" hidden="false" customHeight="true" outlineLevel="0" collapsed="false">
      <c r="C375" s="28"/>
      <c r="E375" s="29"/>
      <c r="F375" s="29"/>
      <c r="J375" s="28"/>
      <c r="R375" s="30"/>
    </row>
    <row r="376" s="21" customFormat="true" ht="27.75" hidden="false" customHeight="true" outlineLevel="0" collapsed="false">
      <c r="C376" s="28"/>
      <c r="E376" s="29"/>
      <c r="F376" s="29"/>
      <c r="J376" s="28"/>
      <c r="R376" s="30"/>
    </row>
    <row r="377" s="21" customFormat="true" ht="27.75" hidden="false" customHeight="true" outlineLevel="0" collapsed="false">
      <c r="C377" s="28"/>
      <c r="E377" s="29"/>
      <c r="F377" s="29"/>
      <c r="J377" s="28"/>
      <c r="R377" s="30"/>
    </row>
    <row r="378" s="21" customFormat="true" ht="27.75" hidden="false" customHeight="true" outlineLevel="0" collapsed="false">
      <c r="C378" s="28"/>
      <c r="E378" s="29"/>
      <c r="F378" s="29"/>
      <c r="J378" s="28"/>
      <c r="R378" s="30"/>
    </row>
    <row r="379" s="21" customFormat="true" ht="27.75" hidden="false" customHeight="true" outlineLevel="0" collapsed="false">
      <c r="C379" s="28"/>
      <c r="E379" s="29"/>
      <c r="F379" s="29"/>
      <c r="J379" s="28"/>
      <c r="R379" s="30"/>
    </row>
    <row r="380" s="21" customFormat="true" ht="27.75" hidden="false" customHeight="true" outlineLevel="0" collapsed="false">
      <c r="C380" s="28"/>
      <c r="E380" s="29"/>
      <c r="F380" s="29"/>
      <c r="J380" s="28"/>
      <c r="R380" s="30"/>
    </row>
    <row r="381" s="21" customFormat="true" ht="27.75" hidden="false" customHeight="true" outlineLevel="0" collapsed="false">
      <c r="C381" s="28"/>
      <c r="E381" s="29"/>
      <c r="F381" s="29"/>
      <c r="J381" s="28"/>
      <c r="R381" s="30"/>
    </row>
    <row r="382" s="21" customFormat="true" ht="27.75" hidden="false" customHeight="true" outlineLevel="0" collapsed="false">
      <c r="C382" s="28"/>
      <c r="E382" s="29"/>
      <c r="F382" s="29"/>
      <c r="J382" s="28"/>
      <c r="R382" s="30"/>
    </row>
    <row r="383" s="21" customFormat="true" ht="27.75" hidden="false" customHeight="true" outlineLevel="0" collapsed="false">
      <c r="C383" s="28"/>
      <c r="E383" s="29"/>
      <c r="F383" s="29"/>
      <c r="J383" s="28"/>
      <c r="R383" s="30"/>
    </row>
    <row r="384" s="21" customFormat="true" ht="27.75" hidden="false" customHeight="true" outlineLevel="0" collapsed="false">
      <c r="C384" s="28"/>
      <c r="E384" s="29"/>
      <c r="F384" s="29"/>
      <c r="J384" s="28"/>
      <c r="R384" s="30"/>
    </row>
    <row r="385" s="21" customFormat="true" ht="27.75" hidden="false" customHeight="true" outlineLevel="0" collapsed="false">
      <c r="C385" s="28"/>
      <c r="E385" s="29"/>
      <c r="F385" s="29"/>
      <c r="J385" s="28"/>
      <c r="R385" s="30"/>
    </row>
    <row r="386" s="21" customFormat="true" ht="27.75" hidden="false" customHeight="true" outlineLevel="0" collapsed="false">
      <c r="C386" s="28"/>
      <c r="E386" s="29"/>
      <c r="F386" s="29"/>
      <c r="J386" s="28"/>
      <c r="R386" s="30"/>
    </row>
    <row r="387" s="21" customFormat="true" ht="27.75" hidden="false" customHeight="true" outlineLevel="0" collapsed="false">
      <c r="C387" s="28"/>
      <c r="E387" s="29"/>
      <c r="F387" s="29"/>
      <c r="J387" s="28"/>
      <c r="R387" s="30"/>
    </row>
    <row r="388" s="21" customFormat="true" ht="27.75" hidden="false" customHeight="true" outlineLevel="0" collapsed="false">
      <c r="C388" s="28"/>
      <c r="E388" s="29"/>
      <c r="F388" s="29"/>
      <c r="J388" s="28"/>
      <c r="R388" s="30"/>
    </row>
    <row r="389" s="21" customFormat="true" ht="27.75" hidden="false" customHeight="true" outlineLevel="0" collapsed="false">
      <c r="C389" s="28"/>
      <c r="E389" s="29"/>
      <c r="F389" s="29"/>
      <c r="J389" s="28"/>
      <c r="R389" s="30"/>
    </row>
    <row r="390" s="21" customFormat="true" ht="27.75" hidden="false" customHeight="true" outlineLevel="0" collapsed="false">
      <c r="C390" s="28"/>
      <c r="E390" s="29"/>
      <c r="F390" s="29"/>
      <c r="J390" s="28"/>
      <c r="R390" s="30"/>
    </row>
    <row r="391" s="21" customFormat="true" ht="27.75" hidden="false" customHeight="true" outlineLevel="0" collapsed="false">
      <c r="C391" s="28"/>
      <c r="E391" s="29"/>
      <c r="F391" s="29"/>
      <c r="J391" s="28"/>
      <c r="R391" s="30"/>
    </row>
    <row r="392" s="21" customFormat="true" ht="27.75" hidden="false" customHeight="true" outlineLevel="0" collapsed="false">
      <c r="C392" s="28"/>
      <c r="E392" s="29"/>
      <c r="F392" s="29"/>
      <c r="J392" s="28"/>
      <c r="R392" s="30"/>
    </row>
    <row r="393" s="21" customFormat="true" ht="27.75" hidden="false" customHeight="true" outlineLevel="0" collapsed="false">
      <c r="C393" s="28"/>
      <c r="E393" s="29"/>
      <c r="F393" s="29"/>
      <c r="J393" s="28"/>
      <c r="R393" s="30"/>
    </row>
    <row r="394" s="21" customFormat="true" ht="27.75" hidden="false" customHeight="true" outlineLevel="0" collapsed="false">
      <c r="C394" s="28"/>
      <c r="E394" s="29"/>
      <c r="F394" s="29"/>
      <c r="J394" s="28"/>
      <c r="R394" s="30"/>
    </row>
    <row r="395" s="21" customFormat="true" ht="27.75" hidden="false" customHeight="true" outlineLevel="0" collapsed="false">
      <c r="C395" s="28"/>
      <c r="E395" s="29"/>
      <c r="F395" s="29"/>
      <c r="J395" s="28"/>
      <c r="R395" s="30"/>
    </row>
    <row r="396" s="21" customFormat="true" ht="27.75" hidden="false" customHeight="true" outlineLevel="0" collapsed="false">
      <c r="C396" s="28"/>
      <c r="E396" s="29"/>
      <c r="F396" s="29"/>
      <c r="J396" s="28"/>
      <c r="R396" s="30"/>
    </row>
    <row r="397" s="21" customFormat="true" ht="27.75" hidden="false" customHeight="true" outlineLevel="0" collapsed="false">
      <c r="C397" s="28"/>
      <c r="E397" s="29"/>
      <c r="F397" s="29"/>
      <c r="J397" s="28"/>
      <c r="R397" s="30"/>
    </row>
    <row r="398" s="21" customFormat="true" ht="27.75" hidden="false" customHeight="true" outlineLevel="0" collapsed="false">
      <c r="C398" s="28"/>
      <c r="E398" s="29"/>
      <c r="F398" s="29"/>
      <c r="J398" s="28"/>
      <c r="R398" s="30"/>
    </row>
    <row r="399" s="21" customFormat="true" ht="27.75" hidden="false" customHeight="true" outlineLevel="0" collapsed="false">
      <c r="C399" s="28"/>
      <c r="E399" s="29"/>
      <c r="F399" s="29"/>
      <c r="J399" s="28"/>
      <c r="R399" s="30"/>
    </row>
    <row r="400" s="21" customFormat="true" ht="27.75" hidden="false" customHeight="true" outlineLevel="0" collapsed="false">
      <c r="C400" s="28"/>
      <c r="E400" s="29"/>
      <c r="F400" s="29"/>
      <c r="J400" s="28"/>
      <c r="R400" s="30"/>
    </row>
    <row r="401" s="21" customFormat="true" ht="27.75" hidden="false" customHeight="true" outlineLevel="0" collapsed="false">
      <c r="C401" s="28"/>
      <c r="E401" s="29"/>
      <c r="F401" s="29"/>
      <c r="J401" s="28"/>
      <c r="R401" s="30"/>
    </row>
    <row r="402" s="21" customFormat="true" ht="27.75" hidden="false" customHeight="true" outlineLevel="0" collapsed="false">
      <c r="C402" s="28"/>
      <c r="E402" s="29"/>
      <c r="F402" s="29"/>
      <c r="J402" s="28"/>
      <c r="R402" s="30"/>
    </row>
    <row r="403" s="21" customFormat="true" ht="27.75" hidden="false" customHeight="true" outlineLevel="0" collapsed="false">
      <c r="C403" s="28"/>
      <c r="E403" s="29"/>
      <c r="F403" s="29"/>
      <c r="J403" s="28"/>
      <c r="R403" s="30"/>
    </row>
    <row r="404" s="21" customFormat="true" ht="27.75" hidden="false" customHeight="true" outlineLevel="0" collapsed="false">
      <c r="C404" s="28"/>
      <c r="E404" s="29"/>
      <c r="F404" s="29"/>
      <c r="J404" s="28"/>
      <c r="R404" s="30"/>
    </row>
    <row r="405" s="21" customFormat="true" ht="27.75" hidden="false" customHeight="true" outlineLevel="0" collapsed="false">
      <c r="C405" s="28"/>
      <c r="E405" s="29"/>
      <c r="F405" s="29"/>
      <c r="J405" s="28"/>
      <c r="R405" s="30"/>
    </row>
    <row r="406" s="21" customFormat="true" ht="27.75" hidden="false" customHeight="true" outlineLevel="0" collapsed="false">
      <c r="C406" s="28"/>
      <c r="E406" s="29"/>
      <c r="F406" s="29"/>
      <c r="J406" s="28"/>
      <c r="R406" s="30"/>
    </row>
    <row r="407" s="21" customFormat="true" ht="27.75" hidden="false" customHeight="true" outlineLevel="0" collapsed="false">
      <c r="C407" s="28"/>
      <c r="E407" s="29"/>
      <c r="F407" s="29"/>
      <c r="J407" s="28"/>
      <c r="R407" s="30"/>
    </row>
    <row r="408" s="21" customFormat="true" ht="27.75" hidden="false" customHeight="true" outlineLevel="0" collapsed="false">
      <c r="C408" s="28"/>
      <c r="E408" s="29"/>
      <c r="F408" s="29"/>
      <c r="J408" s="28"/>
      <c r="R408" s="30"/>
    </row>
    <row r="409" s="21" customFormat="true" ht="27.75" hidden="false" customHeight="true" outlineLevel="0" collapsed="false">
      <c r="C409" s="28"/>
      <c r="E409" s="29"/>
      <c r="F409" s="29"/>
      <c r="J409" s="28"/>
      <c r="R409" s="30"/>
    </row>
    <row r="410" s="21" customFormat="true" ht="27.75" hidden="false" customHeight="true" outlineLevel="0" collapsed="false">
      <c r="C410" s="28"/>
      <c r="E410" s="29"/>
      <c r="F410" s="29"/>
      <c r="J410" s="28"/>
      <c r="R410" s="30"/>
    </row>
    <row r="411" s="21" customFormat="true" ht="27.75" hidden="false" customHeight="true" outlineLevel="0" collapsed="false">
      <c r="C411" s="28"/>
      <c r="E411" s="29"/>
      <c r="F411" s="29"/>
      <c r="J411" s="28"/>
      <c r="R411" s="30"/>
    </row>
    <row r="412" s="21" customFormat="true" ht="27.75" hidden="false" customHeight="true" outlineLevel="0" collapsed="false">
      <c r="C412" s="28"/>
      <c r="E412" s="29"/>
      <c r="F412" s="29"/>
      <c r="J412" s="28"/>
      <c r="R412" s="30"/>
    </row>
    <row r="413" s="21" customFormat="true" ht="27.75" hidden="false" customHeight="true" outlineLevel="0" collapsed="false">
      <c r="C413" s="28"/>
      <c r="E413" s="29"/>
      <c r="F413" s="29"/>
      <c r="J413" s="28"/>
      <c r="R413" s="30"/>
    </row>
    <row r="414" s="21" customFormat="true" ht="27.75" hidden="false" customHeight="true" outlineLevel="0" collapsed="false">
      <c r="C414" s="28"/>
      <c r="E414" s="29"/>
      <c r="F414" s="29"/>
      <c r="J414" s="28"/>
      <c r="R414" s="30"/>
    </row>
    <row r="415" s="21" customFormat="true" ht="27.75" hidden="false" customHeight="true" outlineLevel="0" collapsed="false">
      <c r="C415" s="28"/>
      <c r="E415" s="29"/>
      <c r="F415" s="29"/>
      <c r="J415" s="28"/>
      <c r="R415" s="30"/>
    </row>
    <row r="416" s="21" customFormat="true" ht="27.75" hidden="false" customHeight="true" outlineLevel="0" collapsed="false">
      <c r="C416" s="28"/>
      <c r="E416" s="29"/>
      <c r="F416" s="29"/>
      <c r="J416" s="28"/>
      <c r="R416" s="30"/>
    </row>
    <row r="417" s="21" customFormat="true" ht="27.75" hidden="false" customHeight="true" outlineLevel="0" collapsed="false">
      <c r="C417" s="28"/>
      <c r="E417" s="29"/>
      <c r="F417" s="29"/>
      <c r="J417" s="28"/>
      <c r="R417" s="30"/>
    </row>
    <row r="418" s="21" customFormat="true" ht="27.75" hidden="false" customHeight="true" outlineLevel="0" collapsed="false">
      <c r="C418" s="28"/>
      <c r="E418" s="29"/>
      <c r="F418" s="29"/>
      <c r="J418" s="28"/>
      <c r="R418" s="30"/>
    </row>
    <row r="419" s="21" customFormat="true" ht="27.75" hidden="false" customHeight="true" outlineLevel="0" collapsed="false">
      <c r="C419" s="28"/>
      <c r="E419" s="29"/>
      <c r="F419" s="29"/>
      <c r="J419" s="28"/>
      <c r="R419" s="30"/>
    </row>
    <row r="420" s="21" customFormat="true" ht="27.75" hidden="false" customHeight="true" outlineLevel="0" collapsed="false">
      <c r="C420" s="28"/>
      <c r="E420" s="29"/>
      <c r="F420" s="29"/>
      <c r="J420" s="28"/>
      <c r="R420" s="30"/>
    </row>
    <row r="421" s="21" customFormat="true" ht="27.75" hidden="false" customHeight="true" outlineLevel="0" collapsed="false">
      <c r="C421" s="28"/>
      <c r="E421" s="29"/>
      <c r="F421" s="29"/>
      <c r="J421" s="28"/>
      <c r="R421" s="30"/>
    </row>
    <row r="422" s="21" customFormat="true" ht="27.75" hidden="false" customHeight="true" outlineLevel="0" collapsed="false">
      <c r="C422" s="28"/>
      <c r="E422" s="29"/>
      <c r="F422" s="29"/>
      <c r="J422" s="28"/>
      <c r="R422" s="30"/>
    </row>
    <row r="423" s="21" customFormat="true" ht="27.75" hidden="false" customHeight="true" outlineLevel="0" collapsed="false">
      <c r="C423" s="28"/>
      <c r="E423" s="29"/>
      <c r="F423" s="29"/>
      <c r="J423" s="28"/>
      <c r="R423" s="30"/>
    </row>
    <row r="424" s="21" customFormat="true" ht="27.75" hidden="false" customHeight="true" outlineLevel="0" collapsed="false">
      <c r="C424" s="28"/>
      <c r="E424" s="29"/>
      <c r="F424" s="29"/>
      <c r="J424" s="28"/>
      <c r="R424" s="30"/>
    </row>
    <row r="425" s="21" customFormat="true" ht="27.75" hidden="false" customHeight="true" outlineLevel="0" collapsed="false">
      <c r="C425" s="28"/>
      <c r="E425" s="29"/>
      <c r="F425" s="29"/>
      <c r="J425" s="28"/>
      <c r="R425" s="30"/>
    </row>
    <row r="426" s="21" customFormat="true" ht="27.75" hidden="false" customHeight="true" outlineLevel="0" collapsed="false">
      <c r="C426" s="28"/>
      <c r="E426" s="29"/>
      <c r="F426" s="29"/>
      <c r="J426" s="28"/>
      <c r="R426" s="30"/>
    </row>
    <row r="427" s="21" customFormat="true" ht="27.75" hidden="false" customHeight="true" outlineLevel="0" collapsed="false">
      <c r="C427" s="28"/>
      <c r="E427" s="29"/>
      <c r="F427" s="29"/>
      <c r="J427" s="28"/>
      <c r="R427" s="30"/>
    </row>
    <row r="428" s="21" customFormat="true" ht="27.75" hidden="false" customHeight="true" outlineLevel="0" collapsed="false">
      <c r="C428" s="28"/>
      <c r="E428" s="29"/>
      <c r="F428" s="29"/>
      <c r="J428" s="28"/>
      <c r="R428" s="30"/>
    </row>
    <row r="429" s="21" customFormat="true" ht="27.75" hidden="false" customHeight="true" outlineLevel="0" collapsed="false">
      <c r="C429" s="28"/>
      <c r="E429" s="29"/>
      <c r="F429" s="29"/>
      <c r="J429" s="28"/>
      <c r="R429" s="30"/>
    </row>
    <row r="430" s="21" customFormat="true" ht="27.75" hidden="false" customHeight="true" outlineLevel="0" collapsed="false">
      <c r="C430" s="28"/>
      <c r="E430" s="29"/>
      <c r="F430" s="29"/>
      <c r="J430" s="28"/>
      <c r="R430" s="30"/>
    </row>
    <row r="431" s="21" customFormat="true" ht="27.75" hidden="false" customHeight="true" outlineLevel="0" collapsed="false">
      <c r="C431" s="28"/>
      <c r="E431" s="29"/>
      <c r="F431" s="29"/>
      <c r="J431" s="28"/>
      <c r="R431" s="30"/>
    </row>
    <row r="432" s="21" customFormat="true" ht="27.75" hidden="false" customHeight="true" outlineLevel="0" collapsed="false">
      <c r="C432" s="28"/>
      <c r="E432" s="29"/>
      <c r="F432" s="29"/>
      <c r="J432" s="28"/>
      <c r="R432" s="30"/>
    </row>
    <row r="433" s="21" customFormat="true" ht="27.75" hidden="false" customHeight="true" outlineLevel="0" collapsed="false">
      <c r="C433" s="28"/>
      <c r="E433" s="29"/>
      <c r="F433" s="29"/>
      <c r="J433" s="28"/>
      <c r="R433" s="30"/>
    </row>
    <row r="434" s="21" customFormat="true" ht="27.75" hidden="false" customHeight="true" outlineLevel="0" collapsed="false">
      <c r="C434" s="28"/>
      <c r="E434" s="29"/>
      <c r="F434" s="29"/>
      <c r="J434" s="28"/>
      <c r="R434" s="30"/>
    </row>
    <row r="435" s="21" customFormat="true" ht="27.75" hidden="false" customHeight="true" outlineLevel="0" collapsed="false">
      <c r="C435" s="28"/>
      <c r="E435" s="29"/>
      <c r="F435" s="29"/>
      <c r="J435" s="28"/>
      <c r="R435" s="30"/>
    </row>
    <row r="436" s="21" customFormat="true" ht="27.75" hidden="false" customHeight="true" outlineLevel="0" collapsed="false">
      <c r="C436" s="28"/>
      <c r="E436" s="29"/>
      <c r="F436" s="29"/>
      <c r="J436" s="28"/>
      <c r="R436" s="30"/>
    </row>
    <row r="437" s="21" customFormat="true" ht="27.75" hidden="false" customHeight="true" outlineLevel="0" collapsed="false">
      <c r="C437" s="28"/>
      <c r="E437" s="29"/>
      <c r="F437" s="29"/>
      <c r="J437" s="28"/>
      <c r="R437" s="30"/>
    </row>
    <row r="438" s="21" customFormat="true" ht="27.75" hidden="false" customHeight="true" outlineLevel="0" collapsed="false">
      <c r="C438" s="28"/>
      <c r="E438" s="29"/>
      <c r="F438" s="29"/>
      <c r="J438" s="28"/>
      <c r="R438" s="30"/>
    </row>
    <row r="439" s="21" customFormat="true" ht="27.75" hidden="false" customHeight="true" outlineLevel="0" collapsed="false">
      <c r="C439" s="28"/>
      <c r="E439" s="29"/>
      <c r="F439" s="29"/>
      <c r="J439" s="28"/>
      <c r="R439" s="30"/>
    </row>
    <row r="440" s="21" customFormat="true" ht="27.75" hidden="false" customHeight="true" outlineLevel="0" collapsed="false">
      <c r="C440" s="28"/>
      <c r="E440" s="29"/>
      <c r="F440" s="29"/>
      <c r="J440" s="28"/>
      <c r="R440" s="30"/>
    </row>
    <row r="441" s="21" customFormat="true" ht="27.75" hidden="false" customHeight="true" outlineLevel="0" collapsed="false">
      <c r="C441" s="28"/>
      <c r="E441" s="29"/>
      <c r="F441" s="29"/>
      <c r="J441" s="28"/>
      <c r="R441" s="30"/>
    </row>
    <row r="442" s="21" customFormat="true" ht="27.75" hidden="false" customHeight="true" outlineLevel="0" collapsed="false">
      <c r="C442" s="28"/>
      <c r="E442" s="29"/>
      <c r="F442" s="29"/>
      <c r="J442" s="28"/>
      <c r="R442" s="30"/>
    </row>
    <row r="443" s="21" customFormat="true" ht="27.75" hidden="false" customHeight="true" outlineLevel="0" collapsed="false">
      <c r="C443" s="28"/>
      <c r="E443" s="29"/>
      <c r="F443" s="29"/>
      <c r="J443" s="28"/>
      <c r="R443" s="30"/>
    </row>
    <row r="444" s="21" customFormat="true" ht="27.75" hidden="false" customHeight="true" outlineLevel="0" collapsed="false">
      <c r="C444" s="28"/>
      <c r="E444" s="29"/>
      <c r="F444" s="29"/>
      <c r="J444" s="28"/>
      <c r="R444" s="30"/>
    </row>
    <row r="445" s="21" customFormat="true" ht="27.75" hidden="false" customHeight="true" outlineLevel="0" collapsed="false">
      <c r="C445" s="28"/>
      <c r="E445" s="29"/>
      <c r="F445" s="29"/>
      <c r="J445" s="28"/>
      <c r="R445" s="30"/>
    </row>
    <row r="446" s="21" customFormat="true" ht="27.75" hidden="false" customHeight="true" outlineLevel="0" collapsed="false">
      <c r="C446" s="28"/>
      <c r="E446" s="29"/>
      <c r="F446" s="29"/>
      <c r="J446" s="28"/>
      <c r="R446" s="30"/>
    </row>
    <row r="447" s="21" customFormat="true" ht="27.75" hidden="false" customHeight="true" outlineLevel="0" collapsed="false">
      <c r="C447" s="28"/>
      <c r="E447" s="29"/>
      <c r="F447" s="29"/>
      <c r="J447" s="28"/>
      <c r="R447" s="30"/>
    </row>
    <row r="448" s="21" customFormat="true" ht="27.75" hidden="false" customHeight="true" outlineLevel="0" collapsed="false">
      <c r="C448" s="28"/>
      <c r="E448" s="29"/>
      <c r="F448" s="29"/>
      <c r="J448" s="28"/>
      <c r="R448" s="30"/>
    </row>
    <row r="449" s="21" customFormat="true" ht="27.75" hidden="false" customHeight="true" outlineLevel="0" collapsed="false">
      <c r="C449" s="28"/>
      <c r="E449" s="29"/>
      <c r="F449" s="29"/>
      <c r="J449" s="28"/>
      <c r="R449" s="30"/>
    </row>
    <row r="450" s="21" customFormat="true" ht="27.75" hidden="false" customHeight="true" outlineLevel="0" collapsed="false">
      <c r="C450" s="28"/>
      <c r="E450" s="29"/>
      <c r="F450" s="29"/>
      <c r="J450" s="28"/>
      <c r="R450" s="30"/>
    </row>
    <row r="451" s="21" customFormat="true" ht="27.75" hidden="false" customHeight="true" outlineLevel="0" collapsed="false">
      <c r="C451" s="28"/>
      <c r="E451" s="29"/>
      <c r="F451" s="29"/>
      <c r="J451" s="28"/>
      <c r="R451" s="30"/>
    </row>
    <row r="452" s="21" customFormat="true" ht="27.75" hidden="false" customHeight="true" outlineLevel="0" collapsed="false">
      <c r="C452" s="28"/>
      <c r="E452" s="29"/>
      <c r="F452" s="29"/>
      <c r="J452" s="28"/>
      <c r="R452" s="30"/>
    </row>
    <row r="453" s="21" customFormat="true" ht="27.75" hidden="false" customHeight="true" outlineLevel="0" collapsed="false">
      <c r="C453" s="28"/>
      <c r="E453" s="29"/>
      <c r="F453" s="29"/>
      <c r="J453" s="28"/>
      <c r="R453" s="30"/>
    </row>
    <row r="454" s="21" customFormat="true" ht="27.75" hidden="false" customHeight="true" outlineLevel="0" collapsed="false">
      <c r="C454" s="28"/>
      <c r="E454" s="29"/>
      <c r="F454" s="29"/>
      <c r="J454" s="28"/>
      <c r="R454" s="30"/>
    </row>
    <row r="455" s="21" customFormat="true" ht="27.75" hidden="false" customHeight="true" outlineLevel="0" collapsed="false">
      <c r="C455" s="28"/>
      <c r="E455" s="29"/>
      <c r="F455" s="29"/>
      <c r="J455" s="28"/>
      <c r="R455" s="30"/>
    </row>
    <row r="456" s="21" customFormat="true" ht="27.75" hidden="false" customHeight="true" outlineLevel="0" collapsed="false">
      <c r="C456" s="28"/>
      <c r="E456" s="29"/>
      <c r="F456" s="29"/>
      <c r="J456" s="28"/>
      <c r="R456" s="30"/>
    </row>
    <row r="457" s="21" customFormat="true" ht="27.75" hidden="false" customHeight="true" outlineLevel="0" collapsed="false">
      <c r="C457" s="28"/>
      <c r="E457" s="29"/>
      <c r="F457" s="29"/>
      <c r="J457" s="28"/>
      <c r="R457" s="30"/>
    </row>
    <row r="458" s="21" customFormat="true" ht="27.75" hidden="false" customHeight="true" outlineLevel="0" collapsed="false">
      <c r="C458" s="28"/>
      <c r="E458" s="29"/>
      <c r="F458" s="29"/>
      <c r="J458" s="28"/>
      <c r="R458" s="30"/>
    </row>
    <row r="459" s="21" customFormat="true" ht="27.75" hidden="false" customHeight="true" outlineLevel="0" collapsed="false">
      <c r="C459" s="28"/>
      <c r="E459" s="29"/>
      <c r="F459" s="29"/>
      <c r="J459" s="28"/>
      <c r="R459" s="30"/>
    </row>
    <row r="460" s="21" customFormat="true" ht="27.75" hidden="false" customHeight="true" outlineLevel="0" collapsed="false">
      <c r="C460" s="28"/>
      <c r="E460" s="29"/>
      <c r="F460" s="29"/>
      <c r="J460" s="28"/>
      <c r="R460" s="30"/>
    </row>
    <row r="461" s="21" customFormat="true" ht="27.75" hidden="false" customHeight="true" outlineLevel="0" collapsed="false">
      <c r="C461" s="28"/>
      <c r="E461" s="29"/>
      <c r="F461" s="29"/>
      <c r="J461" s="28"/>
      <c r="R461" s="30"/>
    </row>
    <row r="462" s="21" customFormat="true" ht="27.75" hidden="false" customHeight="true" outlineLevel="0" collapsed="false">
      <c r="C462" s="28"/>
      <c r="E462" s="29"/>
      <c r="F462" s="29"/>
      <c r="J462" s="28"/>
      <c r="R462" s="30"/>
    </row>
    <row r="463" s="21" customFormat="true" ht="27.75" hidden="false" customHeight="true" outlineLevel="0" collapsed="false">
      <c r="C463" s="28"/>
      <c r="E463" s="29"/>
      <c r="F463" s="29"/>
      <c r="J463" s="28"/>
      <c r="R463" s="30"/>
    </row>
    <row r="464" s="21" customFormat="true" ht="27.75" hidden="false" customHeight="true" outlineLevel="0" collapsed="false">
      <c r="C464" s="28"/>
      <c r="E464" s="29"/>
      <c r="F464" s="29"/>
      <c r="J464" s="28"/>
      <c r="R464" s="30"/>
    </row>
    <row r="465" s="21" customFormat="true" ht="27.75" hidden="false" customHeight="true" outlineLevel="0" collapsed="false">
      <c r="C465" s="28"/>
      <c r="E465" s="29"/>
      <c r="F465" s="29"/>
      <c r="J465" s="28"/>
      <c r="R465" s="30"/>
    </row>
    <row r="466" s="21" customFormat="true" ht="27.75" hidden="false" customHeight="true" outlineLevel="0" collapsed="false">
      <c r="C466" s="28"/>
      <c r="E466" s="29"/>
      <c r="F466" s="29"/>
      <c r="J466" s="28"/>
      <c r="R466" s="30"/>
    </row>
    <row r="467" s="21" customFormat="true" ht="27.75" hidden="false" customHeight="true" outlineLevel="0" collapsed="false">
      <c r="C467" s="28"/>
      <c r="E467" s="29"/>
      <c r="F467" s="29"/>
      <c r="J467" s="28"/>
      <c r="R467" s="30"/>
    </row>
    <row r="468" s="21" customFormat="true" ht="27.75" hidden="false" customHeight="true" outlineLevel="0" collapsed="false">
      <c r="C468" s="28"/>
      <c r="E468" s="29"/>
      <c r="F468" s="29"/>
      <c r="J468" s="28"/>
      <c r="R468" s="30"/>
    </row>
    <row r="469" s="21" customFormat="true" ht="27.75" hidden="false" customHeight="true" outlineLevel="0" collapsed="false">
      <c r="C469" s="28"/>
      <c r="E469" s="29"/>
      <c r="F469" s="29"/>
      <c r="J469" s="28"/>
      <c r="R469" s="30"/>
    </row>
    <row r="470" s="21" customFormat="true" ht="27.75" hidden="false" customHeight="true" outlineLevel="0" collapsed="false">
      <c r="C470" s="28"/>
      <c r="E470" s="29"/>
      <c r="F470" s="29"/>
      <c r="J470" s="28"/>
      <c r="R470" s="30"/>
    </row>
    <row r="471" s="21" customFormat="true" ht="27.75" hidden="false" customHeight="true" outlineLevel="0" collapsed="false">
      <c r="C471" s="28"/>
      <c r="E471" s="29"/>
      <c r="F471" s="29"/>
      <c r="J471" s="28"/>
      <c r="R471" s="30"/>
    </row>
    <row r="472" s="21" customFormat="true" ht="27.75" hidden="false" customHeight="true" outlineLevel="0" collapsed="false">
      <c r="C472" s="28"/>
      <c r="E472" s="29"/>
      <c r="F472" s="29"/>
      <c r="J472" s="28"/>
      <c r="R472" s="30"/>
    </row>
    <row r="473" s="21" customFormat="true" ht="27.75" hidden="false" customHeight="true" outlineLevel="0" collapsed="false">
      <c r="C473" s="28"/>
      <c r="E473" s="29"/>
      <c r="F473" s="29"/>
      <c r="J473" s="28"/>
      <c r="R473" s="30"/>
    </row>
    <row r="474" s="21" customFormat="true" ht="27.75" hidden="false" customHeight="true" outlineLevel="0" collapsed="false">
      <c r="C474" s="28"/>
      <c r="E474" s="29"/>
      <c r="F474" s="29"/>
      <c r="J474" s="28"/>
      <c r="R474" s="30"/>
    </row>
    <row r="475" s="21" customFormat="true" ht="27.75" hidden="false" customHeight="true" outlineLevel="0" collapsed="false">
      <c r="C475" s="28"/>
      <c r="E475" s="29"/>
      <c r="F475" s="29"/>
      <c r="J475" s="28"/>
      <c r="R475" s="30"/>
    </row>
    <row r="476" s="21" customFormat="true" ht="27.75" hidden="false" customHeight="true" outlineLevel="0" collapsed="false">
      <c r="C476" s="28"/>
      <c r="E476" s="29"/>
      <c r="F476" s="29"/>
      <c r="J476" s="28"/>
      <c r="R476" s="30"/>
    </row>
    <row r="477" s="21" customFormat="true" ht="27.75" hidden="false" customHeight="true" outlineLevel="0" collapsed="false">
      <c r="C477" s="28"/>
      <c r="E477" s="29"/>
      <c r="F477" s="29"/>
      <c r="J477" s="28"/>
      <c r="R477" s="30"/>
    </row>
    <row r="478" s="21" customFormat="true" ht="27.75" hidden="false" customHeight="true" outlineLevel="0" collapsed="false">
      <c r="C478" s="28"/>
      <c r="E478" s="29"/>
      <c r="F478" s="29"/>
      <c r="J478" s="28"/>
      <c r="R478" s="30"/>
    </row>
    <row r="479" s="21" customFormat="true" ht="27.75" hidden="false" customHeight="true" outlineLevel="0" collapsed="false">
      <c r="C479" s="28"/>
      <c r="E479" s="29"/>
      <c r="F479" s="29"/>
      <c r="J479" s="28"/>
      <c r="R479" s="30"/>
    </row>
    <row r="480" s="21" customFormat="true" ht="27.75" hidden="false" customHeight="true" outlineLevel="0" collapsed="false">
      <c r="C480" s="28"/>
      <c r="E480" s="29"/>
      <c r="F480" s="29"/>
      <c r="J480" s="28"/>
      <c r="R480" s="30"/>
    </row>
    <row r="481" s="21" customFormat="true" ht="27.75" hidden="false" customHeight="true" outlineLevel="0" collapsed="false">
      <c r="C481" s="28"/>
      <c r="E481" s="29"/>
      <c r="F481" s="29"/>
      <c r="J481" s="28"/>
      <c r="R481" s="30"/>
    </row>
    <row r="482" s="21" customFormat="true" ht="27.75" hidden="false" customHeight="true" outlineLevel="0" collapsed="false">
      <c r="C482" s="28"/>
      <c r="E482" s="29"/>
      <c r="F482" s="29"/>
      <c r="J482" s="28"/>
      <c r="R482" s="30"/>
    </row>
    <row r="483" s="21" customFormat="true" ht="27.75" hidden="false" customHeight="true" outlineLevel="0" collapsed="false">
      <c r="C483" s="28"/>
      <c r="E483" s="29"/>
      <c r="F483" s="29"/>
      <c r="J483" s="28"/>
      <c r="R483" s="30"/>
    </row>
    <row r="484" s="21" customFormat="true" ht="27.75" hidden="false" customHeight="true" outlineLevel="0" collapsed="false">
      <c r="C484" s="28"/>
      <c r="E484" s="29"/>
      <c r="F484" s="29"/>
      <c r="J484" s="28"/>
      <c r="R484" s="30"/>
    </row>
    <row r="485" s="21" customFormat="true" ht="27.75" hidden="false" customHeight="true" outlineLevel="0" collapsed="false">
      <c r="C485" s="28"/>
      <c r="E485" s="29"/>
      <c r="F485" s="29"/>
      <c r="J485" s="28"/>
      <c r="R485" s="30"/>
    </row>
    <row r="486" s="21" customFormat="true" ht="27.75" hidden="false" customHeight="true" outlineLevel="0" collapsed="false">
      <c r="C486" s="28"/>
      <c r="E486" s="29"/>
      <c r="F486" s="29"/>
      <c r="J486" s="28"/>
      <c r="R486" s="30"/>
    </row>
    <row r="487" s="21" customFormat="true" ht="27.75" hidden="false" customHeight="true" outlineLevel="0" collapsed="false">
      <c r="C487" s="28"/>
      <c r="E487" s="29"/>
      <c r="F487" s="29"/>
      <c r="J487" s="28"/>
      <c r="R487" s="30"/>
    </row>
    <row r="488" s="21" customFormat="true" ht="27.75" hidden="false" customHeight="true" outlineLevel="0" collapsed="false">
      <c r="C488" s="28"/>
      <c r="E488" s="29"/>
      <c r="F488" s="29"/>
      <c r="J488" s="28"/>
      <c r="R488" s="30"/>
    </row>
    <row r="489" s="21" customFormat="true" ht="27.75" hidden="false" customHeight="true" outlineLevel="0" collapsed="false">
      <c r="C489" s="28"/>
      <c r="E489" s="29"/>
      <c r="F489" s="29"/>
      <c r="J489" s="28"/>
      <c r="R489" s="30"/>
    </row>
    <row r="490" s="21" customFormat="true" ht="27.75" hidden="false" customHeight="true" outlineLevel="0" collapsed="false">
      <c r="C490" s="28"/>
      <c r="E490" s="29"/>
      <c r="F490" s="29"/>
      <c r="J490" s="28"/>
      <c r="R490" s="30"/>
    </row>
    <row r="491" s="21" customFormat="true" ht="27.75" hidden="false" customHeight="true" outlineLevel="0" collapsed="false">
      <c r="C491" s="28"/>
      <c r="E491" s="29"/>
      <c r="F491" s="29"/>
      <c r="J491" s="28"/>
      <c r="R491" s="30"/>
    </row>
    <row r="492" s="21" customFormat="true" ht="27.75" hidden="false" customHeight="true" outlineLevel="0" collapsed="false">
      <c r="C492" s="28"/>
      <c r="E492" s="29"/>
      <c r="F492" s="29"/>
      <c r="J492" s="28"/>
      <c r="R492" s="30"/>
    </row>
    <row r="493" s="21" customFormat="true" ht="27.75" hidden="false" customHeight="true" outlineLevel="0" collapsed="false">
      <c r="C493" s="28"/>
      <c r="E493" s="29"/>
      <c r="F493" s="29"/>
      <c r="J493" s="28"/>
      <c r="R493" s="30"/>
    </row>
    <row r="494" s="21" customFormat="true" ht="27.75" hidden="false" customHeight="true" outlineLevel="0" collapsed="false">
      <c r="C494" s="28"/>
      <c r="E494" s="29"/>
      <c r="F494" s="29"/>
      <c r="J494" s="28"/>
      <c r="R494" s="30"/>
    </row>
    <row r="495" s="21" customFormat="true" ht="27.75" hidden="false" customHeight="true" outlineLevel="0" collapsed="false">
      <c r="C495" s="28"/>
      <c r="E495" s="29"/>
      <c r="F495" s="29"/>
      <c r="J495" s="28"/>
      <c r="R495" s="30"/>
    </row>
    <row r="496" s="21" customFormat="true" ht="27.75" hidden="false" customHeight="true" outlineLevel="0" collapsed="false">
      <c r="C496" s="28"/>
      <c r="E496" s="29"/>
      <c r="F496" s="29"/>
      <c r="J496" s="28"/>
      <c r="R496" s="30"/>
    </row>
    <row r="497" s="21" customFormat="true" ht="27.75" hidden="false" customHeight="true" outlineLevel="0" collapsed="false">
      <c r="C497" s="28"/>
      <c r="E497" s="29"/>
      <c r="F497" s="29"/>
      <c r="J497" s="28"/>
      <c r="R497" s="30"/>
    </row>
    <row r="498" s="21" customFormat="true" ht="27.75" hidden="false" customHeight="true" outlineLevel="0" collapsed="false">
      <c r="C498" s="28"/>
      <c r="E498" s="29"/>
      <c r="F498" s="29"/>
      <c r="J498" s="28"/>
      <c r="R498" s="30"/>
    </row>
    <row r="499" s="21" customFormat="true" ht="27.75" hidden="false" customHeight="true" outlineLevel="0" collapsed="false">
      <c r="C499" s="28"/>
      <c r="E499" s="29"/>
      <c r="F499" s="29"/>
      <c r="J499" s="28"/>
      <c r="R499" s="30"/>
    </row>
    <row r="500" s="21" customFormat="true" ht="27.75" hidden="false" customHeight="true" outlineLevel="0" collapsed="false">
      <c r="C500" s="28"/>
      <c r="E500" s="29"/>
      <c r="F500" s="29"/>
      <c r="J500" s="28"/>
      <c r="R500" s="30"/>
    </row>
    <row r="501" s="21" customFormat="true" ht="27.75" hidden="false" customHeight="true" outlineLevel="0" collapsed="false">
      <c r="C501" s="28"/>
      <c r="E501" s="29"/>
      <c r="F501" s="29"/>
      <c r="J501" s="28"/>
      <c r="R501" s="30"/>
    </row>
    <row r="502" s="21" customFormat="true" ht="27.75" hidden="false" customHeight="true" outlineLevel="0" collapsed="false">
      <c r="C502" s="28"/>
      <c r="E502" s="29"/>
      <c r="F502" s="29"/>
      <c r="J502" s="28"/>
      <c r="R502" s="30"/>
    </row>
    <row r="503" s="21" customFormat="true" ht="27.75" hidden="false" customHeight="true" outlineLevel="0" collapsed="false">
      <c r="C503" s="28"/>
      <c r="E503" s="29"/>
      <c r="F503" s="29"/>
      <c r="J503" s="28"/>
      <c r="R503" s="30"/>
    </row>
    <row r="504" s="21" customFormat="true" ht="27.75" hidden="false" customHeight="true" outlineLevel="0" collapsed="false">
      <c r="C504" s="28"/>
      <c r="E504" s="29"/>
      <c r="F504" s="29"/>
      <c r="J504" s="28"/>
      <c r="R504" s="30"/>
    </row>
    <row r="505" s="21" customFormat="true" ht="27.75" hidden="false" customHeight="true" outlineLevel="0" collapsed="false">
      <c r="C505" s="28"/>
      <c r="E505" s="29"/>
      <c r="F505" s="29"/>
      <c r="J505" s="28"/>
      <c r="R505" s="30"/>
    </row>
    <row r="506" s="21" customFormat="true" ht="27.75" hidden="false" customHeight="true" outlineLevel="0" collapsed="false">
      <c r="C506" s="28"/>
      <c r="E506" s="29"/>
      <c r="F506" s="29"/>
      <c r="J506" s="28"/>
      <c r="R506" s="30"/>
    </row>
    <row r="507" s="21" customFormat="true" ht="27.75" hidden="false" customHeight="true" outlineLevel="0" collapsed="false">
      <c r="C507" s="28"/>
      <c r="E507" s="29"/>
      <c r="F507" s="29"/>
      <c r="J507" s="28"/>
      <c r="R507" s="30"/>
    </row>
    <row r="508" s="21" customFormat="true" ht="27.75" hidden="false" customHeight="true" outlineLevel="0" collapsed="false">
      <c r="C508" s="28"/>
      <c r="E508" s="29"/>
      <c r="F508" s="29"/>
      <c r="J508" s="28"/>
      <c r="R508" s="30"/>
    </row>
    <row r="509" s="21" customFormat="true" ht="27.75" hidden="false" customHeight="true" outlineLevel="0" collapsed="false">
      <c r="C509" s="28"/>
      <c r="E509" s="29"/>
      <c r="F509" s="29"/>
      <c r="J509" s="28"/>
      <c r="R509" s="30"/>
    </row>
    <row r="510" s="21" customFormat="true" ht="27.75" hidden="false" customHeight="true" outlineLevel="0" collapsed="false">
      <c r="C510" s="28"/>
      <c r="E510" s="29"/>
      <c r="F510" s="29"/>
      <c r="J510" s="28"/>
      <c r="R510" s="30"/>
    </row>
    <row r="511" s="21" customFormat="true" ht="27.75" hidden="false" customHeight="true" outlineLevel="0" collapsed="false">
      <c r="C511" s="28"/>
      <c r="E511" s="29"/>
      <c r="F511" s="29"/>
      <c r="J511" s="28"/>
      <c r="R511" s="30"/>
    </row>
    <row r="512" s="21" customFormat="true" ht="27.75" hidden="false" customHeight="true" outlineLevel="0" collapsed="false">
      <c r="C512" s="28"/>
      <c r="E512" s="29"/>
      <c r="F512" s="29"/>
      <c r="J512" s="28"/>
      <c r="R512" s="30"/>
    </row>
    <row r="513" s="21" customFormat="true" ht="27.75" hidden="false" customHeight="true" outlineLevel="0" collapsed="false">
      <c r="C513" s="28"/>
      <c r="E513" s="29"/>
      <c r="F513" s="29"/>
      <c r="J513" s="28"/>
      <c r="R513" s="30"/>
    </row>
    <row r="514" s="21" customFormat="true" ht="27.75" hidden="false" customHeight="true" outlineLevel="0" collapsed="false">
      <c r="C514" s="28"/>
      <c r="E514" s="29"/>
      <c r="F514" s="29"/>
      <c r="J514" s="28"/>
      <c r="R514" s="30"/>
    </row>
    <row r="515" s="21" customFormat="true" ht="27.75" hidden="false" customHeight="true" outlineLevel="0" collapsed="false">
      <c r="C515" s="28"/>
      <c r="E515" s="29"/>
      <c r="F515" s="29"/>
      <c r="J515" s="28"/>
      <c r="R515" s="30"/>
    </row>
    <row r="516" s="21" customFormat="true" ht="27.75" hidden="false" customHeight="true" outlineLevel="0" collapsed="false">
      <c r="C516" s="28"/>
      <c r="E516" s="29"/>
      <c r="F516" s="29"/>
      <c r="J516" s="28"/>
      <c r="R516" s="30"/>
    </row>
    <row r="517" s="21" customFormat="true" ht="27.75" hidden="false" customHeight="true" outlineLevel="0" collapsed="false">
      <c r="C517" s="28"/>
      <c r="E517" s="29"/>
      <c r="F517" s="29"/>
      <c r="J517" s="28"/>
      <c r="R517" s="30"/>
    </row>
    <row r="518" s="21" customFormat="true" ht="27.75" hidden="false" customHeight="true" outlineLevel="0" collapsed="false">
      <c r="C518" s="28"/>
      <c r="E518" s="29"/>
      <c r="F518" s="29"/>
      <c r="J518" s="28"/>
      <c r="R518" s="30"/>
    </row>
    <row r="519" s="21" customFormat="true" ht="27.75" hidden="false" customHeight="true" outlineLevel="0" collapsed="false">
      <c r="C519" s="28"/>
      <c r="E519" s="29"/>
      <c r="F519" s="29"/>
      <c r="J519" s="28"/>
      <c r="R519" s="30"/>
    </row>
    <row r="520" s="21" customFormat="true" ht="27.75" hidden="false" customHeight="true" outlineLevel="0" collapsed="false">
      <c r="C520" s="28"/>
      <c r="E520" s="29"/>
      <c r="F520" s="29"/>
      <c r="J520" s="28"/>
      <c r="R520" s="30"/>
    </row>
    <row r="521" s="21" customFormat="true" ht="27.75" hidden="false" customHeight="true" outlineLevel="0" collapsed="false">
      <c r="C521" s="28"/>
      <c r="E521" s="29"/>
      <c r="F521" s="29"/>
      <c r="J521" s="28"/>
      <c r="R521" s="30"/>
    </row>
    <row r="522" s="21" customFormat="true" ht="27.75" hidden="false" customHeight="true" outlineLevel="0" collapsed="false">
      <c r="C522" s="28"/>
      <c r="E522" s="29"/>
      <c r="F522" s="29"/>
      <c r="J522" s="28"/>
      <c r="R522" s="30"/>
    </row>
    <row r="523" s="21" customFormat="true" ht="27.75" hidden="false" customHeight="true" outlineLevel="0" collapsed="false">
      <c r="C523" s="28"/>
      <c r="E523" s="29"/>
      <c r="F523" s="29"/>
      <c r="J523" s="28"/>
      <c r="R523" s="30"/>
    </row>
    <row r="524" s="21" customFormat="true" ht="27.75" hidden="false" customHeight="true" outlineLevel="0" collapsed="false">
      <c r="C524" s="28"/>
      <c r="E524" s="29"/>
      <c r="F524" s="29"/>
      <c r="J524" s="28"/>
      <c r="R524" s="30"/>
    </row>
    <row r="525" s="21" customFormat="true" ht="27.75" hidden="false" customHeight="true" outlineLevel="0" collapsed="false">
      <c r="C525" s="28"/>
      <c r="E525" s="29"/>
      <c r="F525" s="29"/>
      <c r="J525" s="28"/>
      <c r="R525" s="30"/>
    </row>
    <row r="526" s="21" customFormat="true" ht="27.75" hidden="false" customHeight="true" outlineLevel="0" collapsed="false">
      <c r="C526" s="28"/>
      <c r="E526" s="29"/>
      <c r="F526" s="29"/>
      <c r="J526" s="28"/>
      <c r="R526" s="30"/>
    </row>
    <row r="527" s="21" customFormat="true" ht="27.75" hidden="false" customHeight="true" outlineLevel="0" collapsed="false">
      <c r="C527" s="28"/>
      <c r="E527" s="29"/>
      <c r="F527" s="29"/>
      <c r="J527" s="28"/>
      <c r="R527" s="30"/>
    </row>
    <row r="528" s="21" customFormat="true" ht="27.75" hidden="false" customHeight="true" outlineLevel="0" collapsed="false">
      <c r="C528" s="28"/>
      <c r="E528" s="29"/>
      <c r="F528" s="29"/>
      <c r="J528" s="28"/>
      <c r="R528" s="30"/>
    </row>
    <row r="529" s="21" customFormat="true" ht="27.75" hidden="false" customHeight="true" outlineLevel="0" collapsed="false">
      <c r="C529" s="28"/>
      <c r="E529" s="29"/>
      <c r="F529" s="29"/>
      <c r="J529" s="28"/>
      <c r="R529" s="30"/>
    </row>
    <row r="530" s="21" customFormat="true" ht="27.75" hidden="false" customHeight="true" outlineLevel="0" collapsed="false">
      <c r="C530" s="28"/>
      <c r="E530" s="29"/>
      <c r="F530" s="29"/>
      <c r="J530" s="28"/>
      <c r="R530" s="30"/>
    </row>
    <row r="531" s="21" customFormat="true" ht="27.75" hidden="false" customHeight="true" outlineLevel="0" collapsed="false">
      <c r="C531" s="28"/>
      <c r="E531" s="29"/>
      <c r="F531" s="29"/>
      <c r="J531" s="28"/>
      <c r="R531" s="30"/>
    </row>
    <row r="532" s="21" customFormat="true" ht="27.75" hidden="false" customHeight="true" outlineLevel="0" collapsed="false">
      <c r="C532" s="28"/>
      <c r="E532" s="29"/>
      <c r="F532" s="29"/>
      <c r="J532" s="28"/>
      <c r="R532" s="30"/>
    </row>
    <row r="533" s="21" customFormat="true" ht="27.75" hidden="false" customHeight="true" outlineLevel="0" collapsed="false">
      <c r="C533" s="28"/>
      <c r="E533" s="29"/>
      <c r="F533" s="29"/>
      <c r="J533" s="28"/>
      <c r="R533" s="30"/>
    </row>
    <row r="534" s="21" customFormat="true" ht="27.75" hidden="false" customHeight="true" outlineLevel="0" collapsed="false">
      <c r="C534" s="28"/>
      <c r="E534" s="29"/>
      <c r="F534" s="29"/>
      <c r="J534" s="28"/>
      <c r="R534" s="30"/>
    </row>
    <row r="535" s="21" customFormat="true" ht="27.75" hidden="false" customHeight="true" outlineLevel="0" collapsed="false">
      <c r="C535" s="28"/>
      <c r="E535" s="29"/>
      <c r="F535" s="29"/>
      <c r="J535" s="28"/>
      <c r="R535" s="30"/>
    </row>
    <row r="536" s="21" customFormat="true" ht="27.75" hidden="false" customHeight="true" outlineLevel="0" collapsed="false">
      <c r="C536" s="28"/>
      <c r="E536" s="29"/>
      <c r="F536" s="29"/>
      <c r="J536" s="28"/>
      <c r="R536" s="30"/>
    </row>
    <row r="537" s="21" customFormat="true" ht="27.75" hidden="false" customHeight="true" outlineLevel="0" collapsed="false">
      <c r="C537" s="28"/>
      <c r="E537" s="29"/>
      <c r="F537" s="29"/>
      <c r="J537" s="28"/>
      <c r="R537" s="30"/>
    </row>
    <row r="538" s="21" customFormat="true" ht="27.75" hidden="false" customHeight="true" outlineLevel="0" collapsed="false">
      <c r="C538" s="28"/>
      <c r="E538" s="29"/>
      <c r="F538" s="29"/>
      <c r="J538" s="28"/>
      <c r="R538" s="30"/>
    </row>
    <row r="539" s="21" customFormat="true" ht="27.75" hidden="false" customHeight="true" outlineLevel="0" collapsed="false">
      <c r="C539" s="28"/>
      <c r="E539" s="29"/>
      <c r="F539" s="29"/>
      <c r="J539" s="28"/>
      <c r="R539" s="30"/>
    </row>
    <row r="540" s="21" customFormat="true" ht="27.75" hidden="false" customHeight="true" outlineLevel="0" collapsed="false">
      <c r="C540" s="28"/>
      <c r="E540" s="29"/>
      <c r="F540" s="29"/>
      <c r="J540" s="28"/>
      <c r="R540" s="30"/>
    </row>
    <row r="541" s="21" customFormat="true" ht="27.75" hidden="false" customHeight="true" outlineLevel="0" collapsed="false">
      <c r="C541" s="28"/>
      <c r="E541" s="29"/>
      <c r="F541" s="29"/>
      <c r="J541" s="28"/>
      <c r="R541" s="30"/>
    </row>
    <row r="542" s="21" customFormat="true" ht="27.75" hidden="false" customHeight="true" outlineLevel="0" collapsed="false">
      <c r="C542" s="28"/>
      <c r="E542" s="29"/>
      <c r="F542" s="29"/>
      <c r="J542" s="28"/>
      <c r="R542" s="30"/>
    </row>
    <row r="543" s="21" customFormat="true" ht="27.75" hidden="false" customHeight="true" outlineLevel="0" collapsed="false">
      <c r="C543" s="28"/>
      <c r="E543" s="29"/>
      <c r="F543" s="29"/>
      <c r="J543" s="28"/>
      <c r="R543" s="30"/>
    </row>
    <row r="544" s="21" customFormat="true" ht="27.75" hidden="false" customHeight="true" outlineLevel="0" collapsed="false">
      <c r="C544" s="28"/>
      <c r="E544" s="29"/>
      <c r="F544" s="29"/>
      <c r="J544" s="28"/>
      <c r="R544" s="30"/>
    </row>
    <row r="545" s="21" customFormat="true" ht="27.75" hidden="false" customHeight="true" outlineLevel="0" collapsed="false">
      <c r="C545" s="28"/>
      <c r="E545" s="29"/>
      <c r="F545" s="29"/>
      <c r="J545" s="28"/>
      <c r="R545" s="30"/>
    </row>
    <row r="546" s="21" customFormat="true" ht="27.75" hidden="false" customHeight="true" outlineLevel="0" collapsed="false">
      <c r="C546" s="28"/>
      <c r="E546" s="29"/>
      <c r="F546" s="29"/>
      <c r="J546" s="28"/>
      <c r="R546" s="30"/>
    </row>
    <row r="547" s="21" customFormat="true" ht="27.75" hidden="false" customHeight="true" outlineLevel="0" collapsed="false">
      <c r="C547" s="28"/>
      <c r="E547" s="29"/>
      <c r="F547" s="29"/>
      <c r="J547" s="28"/>
      <c r="R547" s="30"/>
    </row>
    <row r="548" s="21" customFormat="true" ht="27.75" hidden="false" customHeight="true" outlineLevel="0" collapsed="false">
      <c r="C548" s="28"/>
      <c r="E548" s="29"/>
      <c r="F548" s="29"/>
      <c r="J548" s="28"/>
      <c r="R548" s="30"/>
    </row>
    <row r="549" s="21" customFormat="true" ht="27.75" hidden="false" customHeight="true" outlineLevel="0" collapsed="false">
      <c r="C549" s="28"/>
      <c r="E549" s="29"/>
      <c r="F549" s="29"/>
      <c r="J549" s="28"/>
      <c r="R549" s="30"/>
    </row>
    <row r="550" s="21" customFormat="true" ht="27.75" hidden="false" customHeight="true" outlineLevel="0" collapsed="false">
      <c r="C550" s="28"/>
      <c r="E550" s="29"/>
      <c r="F550" s="29"/>
      <c r="J550" s="28"/>
      <c r="R550" s="30"/>
    </row>
    <row r="551" s="21" customFormat="true" ht="27.75" hidden="false" customHeight="true" outlineLevel="0" collapsed="false">
      <c r="C551" s="28"/>
      <c r="E551" s="29"/>
      <c r="F551" s="29"/>
      <c r="J551" s="28"/>
      <c r="R551" s="30"/>
    </row>
    <row r="552" s="21" customFormat="true" ht="27.75" hidden="false" customHeight="true" outlineLevel="0" collapsed="false">
      <c r="C552" s="28"/>
      <c r="E552" s="29"/>
      <c r="F552" s="29"/>
      <c r="J552" s="28"/>
      <c r="R552" s="30"/>
    </row>
    <row r="553" s="21" customFormat="true" ht="27.75" hidden="false" customHeight="true" outlineLevel="0" collapsed="false">
      <c r="C553" s="28"/>
      <c r="E553" s="29"/>
      <c r="F553" s="29"/>
      <c r="J553" s="28"/>
      <c r="R553" s="30"/>
    </row>
    <row r="554" s="21" customFormat="true" ht="27.75" hidden="false" customHeight="true" outlineLevel="0" collapsed="false">
      <c r="C554" s="28"/>
      <c r="E554" s="29"/>
      <c r="F554" s="29"/>
      <c r="J554" s="28"/>
      <c r="R554" s="30"/>
    </row>
    <row r="555" s="21" customFormat="true" ht="27.75" hidden="false" customHeight="true" outlineLevel="0" collapsed="false">
      <c r="C555" s="28"/>
      <c r="E555" s="29"/>
      <c r="F555" s="29"/>
      <c r="J555" s="28"/>
      <c r="R555" s="30"/>
    </row>
    <row r="556" s="21" customFormat="true" ht="27.75" hidden="false" customHeight="true" outlineLevel="0" collapsed="false">
      <c r="C556" s="28"/>
      <c r="E556" s="29"/>
      <c r="F556" s="29"/>
      <c r="J556" s="28"/>
      <c r="R556" s="30"/>
    </row>
    <row r="557" s="21" customFormat="true" ht="27.75" hidden="false" customHeight="true" outlineLevel="0" collapsed="false">
      <c r="C557" s="28"/>
      <c r="E557" s="29"/>
      <c r="F557" s="29"/>
      <c r="J557" s="28"/>
      <c r="R557" s="30"/>
    </row>
    <row r="558" s="21" customFormat="true" ht="27.75" hidden="false" customHeight="true" outlineLevel="0" collapsed="false">
      <c r="C558" s="28"/>
      <c r="E558" s="29"/>
      <c r="F558" s="29"/>
      <c r="J558" s="28"/>
      <c r="R558" s="30"/>
    </row>
    <row r="559" s="21" customFormat="true" ht="27.75" hidden="false" customHeight="true" outlineLevel="0" collapsed="false">
      <c r="C559" s="28"/>
      <c r="E559" s="29"/>
      <c r="F559" s="29"/>
      <c r="J559" s="28"/>
      <c r="R559" s="30"/>
    </row>
    <row r="560" s="21" customFormat="true" ht="27.75" hidden="false" customHeight="true" outlineLevel="0" collapsed="false">
      <c r="C560" s="28"/>
      <c r="E560" s="29"/>
      <c r="F560" s="29"/>
      <c r="J560" s="28"/>
      <c r="R560" s="30"/>
    </row>
    <row r="561" s="21" customFormat="true" ht="27.75" hidden="false" customHeight="true" outlineLevel="0" collapsed="false">
      <c r="C561" s="28"/>
      <c r="E561" s="29"/>
      <c r="F561" s="29"/>
      <c r="J561" s="28"/>
      <c r="R561" s="30"/>
    </row>
    <row r="562" s="21" customFormat="true" ht="27.75" hidden="false" customHeight="true" outlineLevel="0" collapsed="false">
      <c r="C562" s="28"/>
      <c r="E562" s="29"/>
      <c r="F562" s="29"/>
      <c r="J562" s="28"/>
      <c r="R562" s="30"/>
    </row>
    <row r="563" s="21" customFormat="true" ht="27.75" hidden="false" customHeight="true" outlineLevel="0" collapsed="false">
      <c r="C563" s="28"/>
      <c r="E563" s="29"/>
      <c r="F563" s="29"/>
      <c r="J563" s="28"/>
      <c r="R563" s="30"/>
    </row>
    <row r="564" s="21" customFormat="true" ht="27.75" hidden="false" customHeight="true" outlineLevel="0" collapsed="false">
      <c r="C564" s="28"/>
      <c r="E564" s="29"/>
      <c r="F564" s="29"/>
      <c r="J564" s="28"/>
      <c r="R564" s="30"/>
    </row>
    <row r="565" s="21" customFormat="true" ht="27.75" hidden="false" customHeight="true" outlineLevel="0" collapsed="false">
      <c r="C565" s="28"/>
      <c r="E565" s="29"/>
      <c r="F565" s="29"/>
      <c r="J565" s="28"/>
      <c r="R565" s="30"/>
    </row>
    <row r="566" s="21" customFormat="true" ht="27.75" hidden="false" customHeight="true" outlineLevel="0" collapsed="false">
      <c r="C566" s="28"/>
      <c r="E566" s="29"/>
      <c r="F566" s="29"/>
      <c r="J566" s="28"/>
      <c r="R566" s="30"/>
    </row>
    <row r="567" s="21" customFormat="true" ht="27.75" hidden="false" customHeight="true" outlineLevel="0" collapsed="false">
      <c r="C567" s="28"/>
      <c r="E567" s="29"/>
      <c r="F567" s="29"/>
      <c r="J567" s="28"/>
      <c r="R567" s="30"/>
    </row>
    <row r="568" s="21" customFormat="true" ht="27.75" hidden="false" customHeight="true" outlineLevel="0" collapsed="false">
      <c r="C568" s="28"/>
      <c r="E568" s="29"/>
      <c r="F568" s="29"/>
      <c r="J568" s="28"/>
      <c r="R568" s="30"/>
    </row>
    <row r="569" s="21" customFormat="true" ht="27.75" hidden="false" customHeight="true" outlineLevel="0" collapsed="false">
      <c r="C569" s="28"/>
      <c r="E569" s="29"/>
      <c r="F569" s="29"/>
      <c r="J569" s="28"/>
      <c r="R569" s="30"/>
    </row>
    <row r="570" s="21" customFormat="true" ht="27.75" hidden="false" customHeight="true" outlineLevel="0" collapsed="false">
      <c r="C570" s="28"/>
      <c r="E570" s="29"/>
      <c r="F570" s="29"/>
      <c r="J570" s="28"/>
      <c r="R570" s="30"/>
    </row>
    <row r="571" s="21" customFormat="true" ht="27.75" hidden="false" customHeight="true" outlineLevel="0" collapsed="false">
      <c r="C571" s="28"/>
      <c r="E571" s="29"/>
      <c r="F571" s="29"/>
      <c r="J571" s="28"/>
      <c r="R571" s="30"/>
    </row>
    <row r="572" s="21" customFormat="true" ht="27.75" hidden="false" customHeight="true" outlineLevel="0" collapsed="false">
      <c r="C572" s="28"/>
      <c r="E572" s="29"/>
      <c r="F572" s="29"/>
      <c r="J572" s="28"/>
      <c r="R572" s="30"/>
    </row>
    <row r="573" s="21" customFormat="true" ht="27.75" hidden="false" customHeight="true" outlineLevel="0" collapsed="false">
      <c r="C573" s="28"/>
      <c r="E573" s="29"/>
      <c r="F573" s="29"/>
      <c r="J573" s="28"/>
      <c r="R573" s="30"/>
    </row>
    <row r="574" s="21" customFormat="true" ht="27.75" hidden="false" customHeight="true" outlineLevel="0" collapsed="false">
      <c r="C574" s="28"/>
      <c r="E574" s="29"/>
      <c r="F574" s="29"/>
      <c r="J574" s="28"/>
      <c r="R574" s="30"/>
    </row>
    <row r="575" s="21" customFormat="true" ht="27.75" hidden="false" customHeight="true" outlineLevel="0" collapsed="false">
      <c r="C575" s="28"/>
      <c r="E575" s="29"/>
      <c r="F575" s="29"/>
      <c r="J575" s="28"/>
      <c r="R575" s="30"/>
    </row>
    <row r="576" s="21" customFormat="true" ht="27.75" hidden="false" customHeight="true" outlineLevel="0" collapsed="false">
      <c r="C576" s="28"/>
      <c r="E576" s="29"/>
      <c r="F576" s="29"/>
      <c r="J576" s="28"/>
      <c r="R576" s="30"/>
    </row>
    <row r="577" s="21" customFormat="true" ht="27.75" hidden="false" customHeight="true" outlineLevel="0" collapsed="false">
      <c r="C577" s="28"/>
      <c r="E577" s="29"/>
      <c r="F577" s="29"/>
      <c r="J577" s="28"/>
      <c r="R577" s="30"/>
    </row>
    <row r="578" s="21" customFormat="true" ht="27.75" hidden="false" customHeight="true" outlineLevel="0" collapsed="false">
      <c r="C578" s="28"/>
      <c r="E578" s="29"/>
      <c r="F578" s="29"/>
      <c r="J578" s="28"/>
      <c r="R578" s="30"/>
    </row>
    <row r="579" s="21" customFormat="true" ht="27.75" hidden="false" customHeight="true" outlineLevel="0" collapsed="false">
      <c r="C579" s="28"/>
      <c r="E579" s="29"/>
      <c r="F579" s="29"/>
      <c r="J579" s="28"/>
      <c r="R579" s="30"/>
    </row>
    <row r="580" s="21" customFormat="true" ht="27.75" hidden="false" customHeight="true" outlineLevel="0" collapsed="false">
      <c r="C580" s="28"/>
      <c r="E580" s="29"/>
      <c r="F580" s="29"/>
      <c r="J580" s="28"/>
      <c r="R580" s="30"/>
    </row>
    <row r="581" s="21" customFormat="true" ht="27.75" hidden="false" customHeight="true" outlineLevel="0" collapsed="false">
      <c r="C581" s="28"/>
      <c r="E581" s="29"/>
      <c r="F581" s="29"/>
      <c r="J581" s="28"/>
      <c r="R581" s="30"/>
    </row>
    <row r="582" s="21" customFormat="true" ht="27.75" hidden="false" customHeight="true" outlineLevel="0" collapsed="false">
      <c r="C582" s="28"/>
      <c r="E582" s="29"/>
      <c r="F582" s="29"/>
      <c r="J582" s="28"/>
      <c r="R582" s="30"/>
    </row>
    <row r="583" s="21" customFormat="true" ht="27.75" hidden="false" customHeight="true" outlineLevel="0" collapsed="false">
      <c r="C583" s="28"/>
      <c r="E583" s="29"/>
      <c r="F583" s="29"/>
      <c r="J583" s="28"/>
      <c r="R583" s="30"/>
    </row>
    <row r="584" s="21" customFormat="true" ht="27.75" hidden="false" customHeight="true" outlineLevel="0" collapsed="false">
      <c r="C584" s="28"/>
      <c r="E584" s="29"/>
      <c r="F584" s="29"/>
      <c r="J584" s="28"/>
      <c r="R584" s="30"/>
    </row>
    <row r="585" s="21" customFormat="true" ht="27.75" hidden="false" customHeight="true" outlineLevel="0" collapsed="false">
      <c r="C585" s="28"/>
      <c r="E585" s="29"/>
      <c r="F585" s="29"/>
      <c r="J585" s="28"/>
      <c r="R585" s="30"/>
    </row>
    <row r="586" s="21" customFormat="true" ht="27.75" hidden="false" customHeight="true" outlineLevel="0" collapsed="false">
      <c r="C586" s="28"/>
      <c r="E586" s="29"/>
      <c r="F586" s="29"/>
      <c r="J586" s="28"/>
      <c r="R586" s="30"/>
    </row>
    <row r="587" s="21" customFormat="true" ht="27.75" hidden="false" customHeight="true" outlineLevel="0" collapsed="false">
      <c r="C587" s="28"/>
      <c r="E587" s="29"/>
      <c r="F587" s="29"/>
      <c r="J587" s="28"/>
      <c r="R587" s="30"/>
    </row>
    <row r="588" s="21" customFormat="true" ht="27.75" hidden="false" customHeight="true" outlineLevel="0" collapsed="false">
      <c r="C588" s="28"/>
      <c r="E588" s="29"/>
      <c r="F588" s="29"/>
      <c r="J588" s="28"/>
      <c r="R588" s="30"/>
    </row>
    <row r="589" s="21" customFormat="true" ht="27.75" hidden="false" customHeight="true" outlineLevel="0" collapsed="false">
      <c r="C589" s="28"/>
      <c r="E589" s="29"/>
      <c r="F589" s="29"/>
      <c r="J589" s="28"/>
      <c r="R589" s="30"/>
    </row>
    <row r="590" s="21" customFormat="true" ht="27.75" hidden="false" customHeight="true" outlineLevel="0" collapsed="false">
      <c r="C590" s="28"/>
      <c r="E590" s="29"/>
      <c r="F590" s="29"/>
      <c r="J590" s="28"/>
      <c r="R590" s="30"/>
    </row>
    <row r="591" s="21" customFormat="true" ht="27.75" hidden="false" customHeight="true" outlineLevel="0" collapsed="false">
      <c r="C591" s="28"/>
      <c r="E591" s="29"/>
      <c r="F591" s="29"/>
      <c r="J591" s="28"/>
      <c r="R591" s="30"/>
    </row>
    <row r="592" s="21" customFormat="true" ht="27.75" hidden="false" customHeight="true" outlineLevel="0" collapsed="false">
      <c r="C592" s="28"/>
      <c r="E592" s="29"/>
      <c r="F592" s="29"/>
      <c r="J592" s="28"/>
      <c r="R592" s="30"/>
    </row>
    <row r="593" s="21" customFormat="true" ht="27.75" hidden="false" customHeight="true" outlineLevel="0" collapsed="false">
      <c r="C593" s="28"/>
      <c r="E593" s="29"/>
      <c r="F593" s="29"/>
      <c r="J593" s="28"/>
      <c r="R593" s="30"/>
    </row>
    <row r="594" s="21" customFormat="true" ht="27.75" hidden="false" customHeight="true" outlineLevel="0" collapsed="false">
      <c r="C594" s="28"/>
      <c r="E594" s="29"/>
      <c r="F594" s="29"/>
      <c r="J594" s="28"/>
      <c r="R594" s="30"/>
    </row>
    <row r="595" s="21" customFormat="true" ht="27.75" hidden="false" customHeight="true" outlineLevel="0" collapsed="false">
      <c r="C595" s="28"/>
      <c r="E595" s="29"/>
      <c r="F595" s="29"/>
      <c r="J595" s="28"/>
      <c r="R595" s="30"/>
    </row>
    <row r="596" s="21" customFormat="true" ht="27.75" hidden="false" customHeight="true" outlineLevel="0" collapsed="false">
      <c r="C596" s="28"/>
      <c r="E596" s="29"/>
      <c r="F596" s="29"/>
      <c r="J596" s="28"/>
      <c r="R596" s="30"/>
    </row>
    <row r="597" s="21" customFormat="true" ht="27.75" hidden="false" customHeight="true" outlineLevel="0" collapsed="false">
      <c r="C597" s="28"/>
      <c r="E597" s="29"/>
      <c r="F597" s="29"/>
      <c r="J597" s="28"/>
      <c r="R597" s="30"/>
    </row>
    <row r="598" s="21" customFormat="true" ht="27.75" hidden="false" customHeight="true" outlineLevel="0" collapsed="false">
      <c r="C598" s="28"/>
      <c r="E598" s="29"/>
      <c r="F598" s="29"/>
      <c r="J598" s="28"/>
      <c r="R598" s="30"/>
    </row>
    <row r="599" s="21" customFormat="true" ht="27.75" hidden="false" customHeight="true" outlineLevel="0" collapsed="false">
      <c r="C599" s="28"/>
      <c r="E599" s="29"/>
      <c r="F599" s="29"/>
      <c r="J599" s="28"/>
      <c r="R599" s="30"/>
    </row>
    <row r="600" s="21" customFormat="true" ht="27.75" hidden="false" customHeight="true" outlineLevel="0" collapsed="false">
      <c r="C600" s="28"/>
      <c r="E600" s="29"/>
      <c r="F600" s="29"/>
      <c r="J600" s="28"/>
      <c r="R600" s="30"/>
    </row>
    <row r="601" s="21" customFormat="true" ht="27.75" hidden="false" customHeight="true" outlineLevel="0" collapsed="false">
      <c r="C601" s="28"/>
      <c r="E601" s="29"/>
      <c r="F601" s="29"/>
      <c r="J601" s="28"/>
      <c r="R601" s="30"/>
    </row>
    <row r="602" s="21" customFormat="true" ht="27.75" hidden="false" customHeight="true" outlineLevel="0" collapsed="false">
      <c r="C602" s="28"/>
      <c r="E602" s="29"/>
      <c r="F602" s="29"/>
      <c r="J602" s="28"/>
      <c r="R602" s="30"/>
    </row>
    <row r="603" s="21" customFormat="true" ht="27.75" hidden="false" customHeight="true" outlineLevel="0" collapsed="false">
      <c r="C603" s="28"/>
      <c r="E603" s="29"/>
      <c r="F603" s="29"/>
      <c r="J603" s="28"/>
      <c r="R603" s="30"/>
    </row>
    <row r="604" s="21" customFormat="true" ht="27.75" hidden="false" customHeight="true" outlineLevel="0" collapsed="false">
      <c r="C604" s="28"/>
      <c r="E604" s="29"/>
      <c r="F604" s="29"/>
      <c r="J604" s="28"/>
      <c r="R604" s="30"/>
    </row>
    <row r="605" s="21" customFormat="true" ht="27.75" hidden="false" customHeight="true" outlineLevel="0" collapsed="false">
      <c r="C605" s="28"/>
      <c r="E605" s="29"/>
      <c r="F605" s="29"/>
      <c r="J605" s="28"/>
      <c r="R605" s="30"/>
    </row>
    <row r="606" s="21" customFormat="true" ht="27.75" hidden="false" customHeight="true" outlineLevel="0" collapsed="false">
      <c r="C606" s="28"/>
      <c r="E606" s="29"/>
      <c r="F606" s="29"/>
      <c r="J606" s="28"/>
      <c r="R606" s="30"/>
    </row>
    <row r="607" s="21" customFormat="true" ht="27.75" hidden="false" customHeight="true" outlineLevel="0" collapsed="false">
      <c r="C607" s="28"/>
      <c r="E607" s="29"/>
      <c r="F607" s="29"/>
      <c r="J607" s="28"/>
      <c r="R607" s="30"/>
    </row>
    <row r="608" s="21" customFormat="true" ht="27.75" hidden="false" customHeight="true" outlineLevel="0" collapsed="false">
      <c r="C608" s="28"/>
      <c r="E608" s="29"/>
      <c r="F608" s="29"/>
      <c r="J608" s="28"/>
      <c r="R608" s="30"/>
    </row>
    <row r="609" s="21" customFormat="true" ht="27.75" hidden="false" customHeight="true" outlineLevel="0" collapsed="false">
      <c r="C609" s="28"/>
      <c r="E609" s="29"/>
      <c r="F609" s="29"/>
      <c r="J609" s="28"/>
      <c r="R609" s="30"/>
    </row>
    <row r="610" s="21" customFormat="true" ht="27.75" hidden="false" customHeight="true" outlineLevel="0" collapsed="false">
      <c r="C610" s="28"/>
      <c r="E610" s="29"/>
      <c r="F610" s="29"/>
      <c r="J610" s="28"/>
      <c r="R610" s="30"/>
    </row>
    <row r="611" s="21" customFormat="true" ht="27.75" hidden="false" customHeight="true" outlineLevel="0" collapsed="false">
      <c r="C611" s="28"/>
      <c r="E611" s="29"/>
      <c r="F611" s="29"/>
      <c r="J611" s="28"/>
      <c r="R611" s="30"/>
    </row>
    <row r="612" s="21" customFormat="true" ht="27.75" hidden="false" customHeight="true" outlineLevel="0" collapsed="false">
      <c r="C612" s="28"/>
      <c r="E612" s="29"/>
      <c r="F612" s="29"/>
      <c r="J612" s="28"/>
      <c r="R612" s="30"/>
    </row>
    <row r="613" s="21" customFormat="true" ht="27.75" hidden="false" customHeight="true" outlineLevel="0" collapsed="false">
      <c r="C613" s="28"/>
      <c r="E613" s="29"/>
      <c r="F613" s="29"/>
      <c r="J613" s="28"/>
      <c r="R613" s="30"/>
    </row>
    <row r="614" s="21" customFormat="true" ht="27.75" hidden="false" customHeight="true" outlineLevel="0" collapsed="false">
      <c r="C614" s="28"/>
      <c r="E614" s="29"/>
      <c r="F614" s="29"/>
      <c r="J614" s="28"/>
      <c r="R614" s="30"/>
    </row>
    <row r="615" s="21" customFormat="true" ht="27.75" hidden="false" customHeight="true" outlineLevel="0" collapsed="false">
      <c r="C615" s="28"/>
      <c r="E615" s="29"/>
      <c r="F615" s="29"/>
      <c r="J615" s="28"/>
      <c r="R615" s="30"/>
    </row>
    <row r="616" s="21" customFormat="true" ht="27.75" hidden="false" customHeight="true" outlineLevel="0" collapsed="false">
      <c r="C616" s="28"/>
      <c r="E616" s="29"/>
      <c r="F616" s="29"/>
      <c r="J616" s="28"/>
      <c r="R616" s="30"/>
    </row>
    <row r="617" s="21" customFormat="true" ht="27.75" hidden="false" customHeight="true" outlineLevel="0" collapsed="false">
      <c r="C617" s="28"/>
      <c r="E617" s="29"/>
      <c r="F617" s="29"/>
      <c r="J617" s="28"/>
      <c r="R617" s="30"/>
    </row>
    <row r="618" s="21" customFormat="true" ht="27.75" hidden="false" customHeight="true" outlineLevel="0" collapsed="false">
      <c r="C618" s="28"/>
      <c r="E618" s="29"/>
      <c r="F618" s="29"/>
      <c r="J618" s="28"/>
      <c r="R618" s="30"/>
    </row>
    <row r="619" s="21" customFormat="true" ht="27.75" hidden="false" customHeight="true" outlineLevel="0" collapsed="false">
      <c r="C619" s="28"/>
      <c r="E619" s="29"/>
      <c r="F619" s="29"/>
      <c r="J619" s="28"/>
      <c r="R619" s="30"/>
    </row>
    <row r="620" s="21" customFormat="true" ht="27.75" hidden="false" customHeight="true" outlineLevel="0" collapsed="false">
      <c r="C620" s="28"/>
      <c r="E620" s="29"/>
      <c r="F620" s="29"/>
      <c r="J620" s="28"/>
      <c r="R620" s="30"/>
    </row>
    <row r="621" s="21" customFormat="true" ht="27.75" hidden="false" customHeight="true" outlineLevel="0" collapsed="false">
      <c r="C621" s="28"/>
      <c r="E621" s="29"/>
      <c r="F621" s="29"/>
      <c r="J621" s="28"/>
      <c r="R621" s="30"/>
    </row>
    <row r="622" s="21" customFormat="true" ht="27.75" hidden="false" customHeight="true" outlineLevel="0" collapsed="false">
      <c r="C622" s="28"/>
      <c r="E622" s="29"/>
      <c r="F622" s="29"/>
      <c r="J622" s="28"/>
      <c r="R622" s="30"/>
    </row>
    <row r="623" s="21" customFormat="true" ht="27.75" hidden="false" customHeight="true" outlineLevel="0" collapsed="false">
      <c r="C623" s="28"/>
      <c r="E623" s="29"/>
      <c r="F623" s="29"/>
      <c r="J623" s="28"/>
      <c r="R623" s="30"/>
    </row>
    <row r="624" s="21" customFormat="true" ht="27.75" hidden="false" customHeight="true" outlineLevel="0" collapsed="false">
      <c r="C624" s="28"/>
      <c r="E624" s="29"/>
      <c r="F624" s="29"/>
      <c r="J624" s="28"/>
      <c r="R624" s="30"/>
    </row>
    <row r="625" s="21" customFormat="true" ht="27.75" hidden="false" customHeight="true" outlineLevel="0" collapsed="false">
      <c r="C625" s="28"/>
      <c r="E625" s="29"/>
      <c r="F625" s="29"/>
      <c r="J625" s="28"/>
      <c r="R625" s="30"/>
    </row>
    <row r="626" s="21" customFormat="true" ht="27.75" hidden="false" customHeight="true" outlineLevel="0" collapsed="false">
      <c r="C626" s="28"/>
      <c r="E626" s="29"/>
      <c r="F626" s="29"/>
      <c r="J626" s="28"/>
      <c r="R626" s="30"/>
    </row>
    <row r="627" s="21" customFormat="true" ht="27.75" hidden="false" customHeight="true" outlineLevel="0" collapsed="false">
      <c r="C627" s="28"/>
      <c r="E627" s="29"/>
      <c r="F627" s="29"/>
      <c r="J627" s="28"/>
      <c r="R627" s="30"/>
    </row>
    <row r="628" s="21" customFormat="true" ht="27.75" hidden="false" customHeight="true" outlineLevel="0" collapsed="false">
      <c r="C628" s="28"/>
      <c r="E628" s="29"/>
      <c r="F628" s="29"/>
      <c r="J628" s="28"/>
      <c r="R628" s="30"/>
    </row>
    <row r="629" s="21" customFormat="true" ht="27.75" hidden="false" customHeight="true" outlineLevel="0" collapsed="false">
      <c r="C629" s="28"/>
      <c r="E629" s="29"/>
      <c r="F629" s="29"/>
      <c r="J629" s="28"/>
      <c r="R629" s="30"/>
    </row>
    <row r="630" s="21" customFormat="true" ht="27.75" hidden="false" customHeight="true" outlineLevel="0" collapsed="false">
      <c r="C630" s="28"/>
      <c r="E630" s="29"/>
      <c r="F630" s="29"/>
      <c r="J630" s="28"/>
      <c r="R630" s="30"/>
    </row>
    <row r="631" s="21" customFormat="true" ht="27.75" hidden="false" customHeight="true" outlineLevel="0" collapsed="false">
      <c r="C631" s="28"/>
      <c r="E631" s="29"/>
      <c r="F631" s="29"/>
      <c r="J631" s="28"/>
      <c r="R631" s="30"/>
    </row>
    <row r="632" s="21" customFormat="true" ht="27.75" hidden="false" customHeight="true" outlineLevel="0" collapsed="false">
      <c r="C632" s="28"/>
      <c r="E632" s="29"/>
      <c r="F632" s="29"/>
      <c r="J632" s="28"/>
      <c r="R632" s="30"/>
    </row>
    <row r="633" s="21" customFormat="true" ht="27.75" hidden="false" customHeight="true" outlineLevel="0" collapsed="false">
      <c r="C633" s="28"/>
      <c r="E633" s="29"/>
      <c r="F633" s="29"/>
      <c r="J633" s="28"/>
      <c r="R633" s="30"/>
    </row>
    <row r="634" s="21" customFormat="true" ht="27.75" hidden="false" customHeight="true" outlineLevel="0" collapsed="false">
      <c r="C634" s="28"/>
      <c r="E634" s="29"/>
      <c r="F634" s="29"/>
      <c r="J634" s="28"/>
      <c r="R634" s="30"/>
    </row>
    <row r="635" s="21" customFormat="true" ht="27.75" hidden="false" customHeight="true" outlineLevel="0" collapsed="false">
      <c r="C635" s="28"/>
      <c r="E635" s="29"/>
      <c r="F635" s="29"/>
      <c r="J635" s="28"/>
      <c r="R635" s="30"/>
    </row>
    <row r="636" s="21" customFormat="true" ht="27.75" hidden="false" customHeight="true" outlineLevel="0" collapsed="false">
      <c r="C636" s="28"/>
      <c r="E636" s="29"/>
      <c r="F636" s="29"/>
      <c r="J636" s="28"/>
      <c r="R636" s="30"/>
    </row>
    <row r="637" s="21" customFormat="true" ht="27.75" hidden="false" customHeight="true" outlineLevel="0" collapsed="false">
      <c r="C637" s="28"/>
      <c r="E637" s="29"/>
      <c r="F637" s="29"/>
      <c r="J637" s="28"/>
      <c r="R637" s="30"/>
    </row>
    <row r="638" s="21" customFormat="true" ht="27.75" hidden="false" customHeight="true" outlineLevel="0" collapsed="false">
      <c r="C638" s="28"/>
      <c r="E638" s="29"/>
      <c r="F638" s="29"/>
      <c r="J638" s="28"/>
      <c r="R638" s="30"/>
    </row>
    <row r="639" s="21" customFormat="true" ht="27.75" hidden="false" customHeight="true" outlineLevel="0" collapsed="false">
      <c r="C639" s="28"/>
      <c r="E639" s="29"/>
      <c r="F639" s="29"/>
      <c r="J639" s="28"/>
      <c r="R639" s="30"/>
    </row>
    <row r="640" s="21" customFormat="true" ht="27.75" hidden="false" customHeight="true" outlineLevel="0" collapsed="false">
      <c r="C640" s="28"/>
      <c r="E640" s="29"/>
      <c r="F640" s="29"/>
      <c r="J640" s="28"/>
      <c r="R640" s="30"/>
    </row>
    <row r="641" s="21" customFormat="true" ht="27.75" hidden="false" customHeight="true" outlineLevel="0" collapsed="false">
      <c r="C641" s="28"/>
      <c r="E641" s="29"/>
      <c r="F641" s="29"/>
      <c r="J641" s="28"/>
      <c r="R641" s="30"/>
    </row>
    <row r="642" s="21" customFormat="true" ht="27.75" hidden="false" customHeight="true" outlineLevel="0" collapsed="false">
      <c r="C642" s="28"/>
      <c r="E642" s="29"/>
      <c r="F642" s="29"/>
      <c r="J642" s="28"/>
      <c r="R642" s="30"/>
    </row>
    <row r="643" s="21" customFormat="true" ht="27.75" hidden="false" customHeight="true" outlineLevel="0" collapsed="false">
      <c r="C643" s="28"/>
      <c r="E643" s="29"/>
      <c r="F643" s="29"/>
      <c r="J643" s="28"/>
      <c r="R643" s="30"/>
    </row>
    <row r="644" s="21" customFormat="true" ht="27.75" hidden="false" customHeight="true" outlineLevel="0" collapsed="false">
      <c r="C644" s="28"/>
      <c r="E644" s="29"/>
      <c r="F644" s="29"/>
      <c r="J644" s="28"/>
      <c r="R644" s="30"/>
    </row>
    <row r="645" s="21" customFormat="true" ht="27.75" hidden="false" customHeight="true" outlineLevel="0" collapsed="false">
      <c r="C645" s="28"/>
      <c r="E645" s="29"/>
      <c r="F645" s="29"/>
      <c r="J645" s="28"/>
      <c r="R645" s="30"/>
    </row>
    <row r="646" s="21" customFormat="true" ht="27.75" hidden="false" customHeight="true" outlineLevel="0" collapsed="false">
      <c r="C646" s="28"/>
      <c r="E646" s="29"/>
      <c r="F646" s="29"/>
      <c r="J646" s="28"/>
      <c r="R646" s="30"/>
    </row>
    <row r="647" s="21" customFormat="true" ht="27.75" hidden="false" customHeight="true" outlineLevel="0" collapsed="false">
      <c r="C647" s="28"/>
      <c r="E647" s="29"/>
      <c r="F647" s="29"/>
      <c r="J647" s="28"/>
      <c r="R647" s="30"/>
    </row>
    <row r="648" s="21" customFormat="true" ht="27.75" hidden="false" customHeight="true" outlineLevel="0" collapsed="false">
      <c r="C648" s="28"/>
      <c r="E648" s="29"/>
      <c r="F648" s="29"/>
      <c r="J648" s="28"/>
      <c r="R648" s="30"/>
    </row>
    <row r="649" s="21" customFormat="true" ht="27.75" hidden="false" customHeight="true" outlineLevel="0" collapsed="false">
      <c r="C649" s="28"/>
      <c r="E649" s="29"/>
      <c r="F649" s="29"/>
      <c r="J649" s="28"/>
      <c r="R649" s="30"/>
    </row>
    <row r="650" s="21" customFormat="true" ht="27.75" hidden="false" customHeight="true" outlineLevel="0" collapsed="false">
      <c r="C650" s="28"/>
      <c r="E650" s="29"/>
      <c r="F650" s="29"/>
      <c r="J650" s="28"/>
      <c r="R650" s="30"/>
    </row>
    <row r="651" s="21" customFormat="true" ht="27.75" hidden="false" customHeight="true" outlineLevel="0" collapsed="false">
      <c r="C651" s="28"/>
      <c r="E651" s="29"/>
      <c r="F651" s="29"/>
      <c r="J651" s="28"/>
      <c r="R651" s="30"/>
    </row>
    <row r="652" s="21" customFormat="true" ht="27.75" hidden="false" customHeight="true" outlineLevel="0" collapsed="false">
      <c r="C652" s="28"/>
      <c r="E652" s="29"/>
      <c r="F652" s="29"/>
      <c r="J652" s="28"/>
      <c r="R652" s="30"/>
    </row>
    <row r="653" s="21" customFormat="true" ht="27.75" hidden="false" customHeight="true" outlineLevel="0" collapsed="false">
      <c r="C653" s="28"/>
      <c r="E653" s="29"/>
      <c r="F653" s="29"/>
      <c r="J653" s="28"/>
      <c r="R653" s="30"/>
    </row>
    <row r="654" s="21" customFormat="true" ht="27.75" hidden="false" customHeight="true" outlineLevel="0" collapsed="false">
      <c r="C654" s="28"/>
      <c r="E654" s="29"/>
      <c r="F654" s="29"/>
      <c r="J654" s="28"/>
      <c r="R654" s="30"/>
    </row>
    <row r="655" s="21" customFormat="true" ht="27.75" hidden="false" customHeight="true" outlineLevel="0" collapsed="false">
      <c r="C655" s="28"/>
      <c r="E655" s="29"/>
      <c r="F655" s="29"/>
      <c r="J655" s="28"/>
      <c r="R655" s="30"/>
    </row>
    <row r="656" s="21" customFormat="true" ht="27.75" hidden="false" customHeight="true" outlineLevel="0" collapsed="false">
      <c r="C656" s="28"/>
      <c r="E656" s="29"/>
      <c r="F656" s="29"/>
      <c r="J656" s="28"/>
      <c r="R656" s="30"/>
    </row>
    <row r="657" s="21" customFormat="true" ht="27.75" hidden="false" customHeight="true" outlineLevel="0" collapsed="false">
      <c r="C657" s="28"/>
      <c r="E657" s="29"/>
      <c r="F657" s="29"/>
      <c r="J657" s="28"/>
      <c r="R657" s="30"/>
    </row>
    <row r="658" s="21" customFormat="true" ht="27.75" hidden="false" customHeight="true" outlineLevel="0" collapsed="false">
      <c r="C658" s="28"/>
      <c r="E658" s="29"/>
      <c r="F658" s="29"/>
      <c r="J658" s="28"/>
      <c r="R658" s="30"/>
    </row>
    <row r="659" s="21" customFormat="true" ht="27.75" hidden="false" customHeight="true" outlineLevel="0" collapsed="false">
      <c r="C659" s="28"/>
      <c r="E659" s="29"/>
      <c r="F659" s="29"/>
      <c r="J659" s="28"/>
      <c r="R659" s="30"/>
    </row>
    <row r="660" s="21" customFormat="true" ht="27.75" hidden="false" customHeight="true" outlineLevel="0" collapsed="false">
      <c r="C660" s="28"/>
      <c r="E660" s="29"/>
      <c r="F660" s="29"/>
      <c r="J660" s="28"/>
      <c r="R660" s="30"/>
    </row>
    <row r="661" s="21" customFormat="true" ht="27.75" hidden="false" customHeight="true" outlineLevel="0" collapsed="false">
      <c r="C661" s="28"/>
      <c r="E661" s="29"/>
      <c r="F661" s="29"/>
      <c r="J661" s="28"/>
      <c r="R661" s="30"/>
    </row>
    <row r="662" s="21" customFormat="true" ht="27.75" hidden="false" customHeight="true" outlineLevel="0" collapsed="false">
      <c r="C662" s="28"/>
      <c r="E662" s="29"/>
      <c r="F662" s="29"/>
      <c r="J662" s="28"/>
      <c r="R662" s="30"/>
    </row>
    <row r="663" s="21" customFormat="true" ht="27.75" hidden="false" customHeight="true" outlineLevel="0" collapsed="false">
      <c r="C663" s="28"/>
      <c r="E663" s="29"/>
      <c r="F663" s="29"/>
      <c r="J663" s="28"/>
      <c r="R663" s="30"/>
    </row>
    <row r="664" s="21" customFormat="true" ht="27.75" hidden="false" customHeight="true" outlineLevel="0" collapsed="false">
      <c r="C664" s="28"/>
      <c r="E664" s="29"/>
      <c r="F664" s="29"/>
      <c r="J664" s="28"/>
      <c r="R664" s="30"/>
    </row>
    <row r="665" s="21" customFormat="true" ht="27.75" hidden="false" customHeight="true" outlineLevel="0" collapsed="false">
      <c r="C665" s="28"/>
      <c r="E665" s="29"/>
      <c r="F665" s="29"/>
      <c r="J665" s="28"/>
      <c r="R665" s="30"/>
    </row>
    <row r="666" s="21" customFormat="true" ht="27.75" hidden="false" customHeight="true" outlineLevel="0" collapsed="false">
      <c r="C666" s="28"/>
      <c r="E666" s="29"/>
      <c r="F666" s="29"/>
      <c r="J666" s="28"/>
      <c r="R666" s="30"/>
    </row>
    <row r="667" s="21" customFormat="true" ht="27.75" hidden="false" customHeight="true" outlineLevel="0" collapsed="false">
      <c r="C667" s="28"/>
      <c r="E667" s="29"/>
      <c r="F667" s="29"/>
      <c r="J667" s="28"/>
      <c r="R667" s="30"/>
    </row>
    <row r="668" s="21" customFormat="true" ht="27.75" hidden="false" customHeight="true" outlineLevel="0" collapsed="false">
      <c r="C668" s="28"/>
      <c r="E668" s="29"/>
      <c r="F668" s="29"/>
      <c r="J668" s="28"/>
      <c r="R668" s="30"/>
    </row>
    <row r="669" s="21" customFormat="true" ht="27.75" hidden="false" customHeight="true" outlineLevel="0" collapsed="false">
      <c r="C669" s="28"/>
      <c r="E669" s="29"/>
      <c r="F669" s="29"/>
      <c r="J669" s="28"/>
      <c r="R669" s="30"/>
    </row>
    <row r="670" s="21" customFormat="true" ht="27.75" hidden="false" customHeight="true" outlineLevel="0" collapsed="false">
      <c r="C670" s="28"/>
      <c r="E670" s="29"/>
      <c r="F670" s="29"/>
      <c r="J670" s="28"/>
      <c r="R670" s="30"/>
    </row>
    <row r="671" s="21" customFormat="true" ht="27.75" hidden="false" customHeight="true" outlineLevel="0" collapsed="false">
      <c r="C671" s="28"/>
      <c r="E671" s="29"/>
      <c r="F671" s="29"/>
      <c r="J671" s="28"/>
      <c r="R671" s="30"/>
    </row>
    <row r="672" s="21" customFormat="true" ht="27.75" hidden="false" customHeight="true" outlineLevel="0" collapsed="false">
      <c r="C672" s="28"/>
      <c r="E672" s="29"/>
      <c r="F672" s="29"/>
      <c r="J672" s="28"/>
      <c r="R672" s="30"/>
    </row>
    <row r="673" s="21" customFormat="true" ht="27.75" hidden="false" customHeight="true" outlineLevel="0" collapsed="false">
      <c r="C673" s="28"/>
      <c r="E673" s="29"/>
      <c r="F673" s="29"/>
      <c r="J673" s="28"/>
      <c r="R673" s="30"/>
    </row>
    <row r="674" s="21" customFormat="true" ht="27.75" hidden="false" customHeight="true" outlineLevel="0" collapsed="false">
      <c r="C674" s="28"/>
      <c r="E674" s="29"/>
      <c r="F674" s="29"/>
      <c r="J674" s="28"/>
      <c r="R674" s="30"/>
    </row>
    <row r="675" s="21" customFormat="true" ht="27.75" hidden="false" customHeight="true" outlineLevel="0" collapsed="false">
      <c r="C675" s="28"/>
      <c r="E675" s="29"/>
      <c r="F675" s="29"/>
      <c r="J675" s="28"/>
      <c r="R675" s="30"/>
    </row>
    <row r="676" s="21" customFormat="true" ht="27.75" hidden="false" customHeight="true" outlineLevel="0" collapsed="false">
      <c r="C676" s="28"/>
      <c r="E676" s="29"/>
      <c r="F676" s="29"/>
      <c r="J676" s="28"/>
      <c r="R676" s="30"/>
    </row>
    <row r="677" s="21" customFormat="true" ht="27.75" hidden="false" customHeight="true" outlineLevel="0" collapsed="false">
      <c r="C677" s="28"/>
      <c r="E677" s="29"/>
      <c r="F677" s="29"/>
      <c r="J677" s="28"/>
      <c r="R677" s="30"/>
    </row>
    <row r="678" s="21" customFormat="true" ht="27.75" hidden="false" customHeight="true" outlineLevel="0" collapsed="false">
      <c r="C678" s="28"/>
      <c r="E678" s="29"/>
      <c r="F678" s="29"/>
      <c r="J678" s="28"/>
      <c r="R678" s="30"/>
    </row>
    <row r="679" s="21" customFormat="true" ht="27.75" hidden="false" customHeight="true" outlineLevel="0" collapsed="false">
      <c r="C679" s="28"/>
      <c r="E679" s="29"/>
      <c r="F679" s="29"/>
      <c r="J679" s="28"/>
      <c r="R679" s="30"/>
    </row>
    <row r="680" s="21" customFormat="true" ht="27.75" hidden="false" customHeight="true" outlineLevel="0" collapsed="false">
      <c r="C680" s="28"/>
      <c r="E680" s="29"/>
      <c r="F680" s="29"/>
      <c r="J680" s="28"/>
      <c r="R680" s="30"/>
    </row>
    <row r="681" s="21" customFormat="true" ht="27.75" hidden="false" customHeight="true" outlineLevel="0" collapsed="false">
      <c r="C681" s="28"/>
      <c r="E681" s="29"/>
      <c r="F681" s="29"/>
      <c r="J681" s="28"/>
      <c r="R681" s="30"/>
    </row>
    <row r="682" s="21" customFormat="true" ht="27.75" hidden="false" customHeight="true" outlineLevel="0" collapsed="false">
      <c r="C682" s="28"/>
      <c r="E682" s="29"/>
      <c r="F682" s="29"/>
      <c r="J682" s="28"/>
      <c r="R682" s="30"/>
    </row>
    <row r="683" s="21" customFormat="true" ht="27.75" hidden="false" customHeight="true" outlineLevel="0" collapsed="false">
      <c r="C683" s="28"/>
      <c r="E683" s="29"/>
      <c r="F683" s="29"/>
      <c r="J683" s="28"/>
      <c r="R683" s="30"/>
    </row>
    <row r="684" s="21" customFormat="true" ht="27.75" hidden="false" customHeight="true" outlineLevel="0" collapsed="false">
      <c r="C684" s="28"/>
      <c r="E684" s="29"/>
      <c r="F684" s="29"/>
      <c r="J684" s="28"/>
      <c r="R684" s="30"/>
    </row>
    <row r="685" s="21" customFormat="true" ht="27.75" hidden="false" customHeight="true" outlineLevel="0" collapsed="false">
      <c r="C685" s="28"/>
      <c r="E685" s="29"/>
      <c r="F685" s="29"/>
      <c r="J685" s="28"/>
      <c r="R685" s="30"/>
    </row>
    <row r="686" s="21" customFormat="true" ht="27.75" hidden="false" customHeight="true" outlineLevel="0" collapsed="false">
      <c r="C686" s="28"/>
      <c r="E686" s="29"/>
      <c r="F686" s="29"/>
      <c r="J686" s="28"/>
      <c r="R686" s="30"/>
    </row>
    <row r="687" s="21" customFormat="true" ht="27.75" hidden="false" customHeight="true" outlineLevel="0" collapsed="false">
      <c r="C687" s="28"/>
      <c r="E687" s="29"/>
      <c r="F687" s="29"/>
      <c r="J687" s="28"/>
      <c r="R687" s="30"/>
    </row>
    <row r="688" s="21" customFormat="true" ht="27.75" hidden="false" customHeight="true" outlineLevel="0" collapsed="false">
      <c r="C688" s="28"/>
      <c r="E688" s="29"/>
      <c r="F688" s="29"/>
      <c r="J688" s="28"/>
      <c r="R688" s="30"/>
    </row>
    <row r="689" s="21" customFormat="true" ht="27.75" hidden="false" customHeight="true" outlineLevel="0" collapsed="false">
      <c r="C689" s="28"/>
      <c r="E689" s="29"/>
      <c r="F689" s="29"/>
      <c r="J689" s="28"/>
      <c r="R689" s="30"/>
    </row>
    <row r="690" s="21" customFormat="true" ht="27.75" hidden="false" customHeight="true" outlineLevel="0" collapsed="false">
      <c r="C690" s="28"/>
      <c r="E690" s="29"/>
      <c r="F690" s="29"/>
      <c r="J690" s="28"/>
      <c r="R690" s="30"/>
    </row>
    <row r="691" s="21" customFormat="true" ht="27.75" hidden="false" customHeight="true" outlineLevel="0" collapsed="false">
      <c r="C691" s="28"/>
      <c r="E691" s="29"/>
      <c r="F691" s="29"/>
      <c r="J691" s="28"/>
      <c r="R691" s="30"/>
    </row>
    <row r="692" s="21" customFormat="true" ht="27.75" hidden="false" customHeight="true" outlineLevel="0" collapsed="false">
      <c r="C692" s="28"/>
      <c r="E692" s="29"/>
      <c r="F692" s="29"/>
      <c r="J692" s="28"/>
      <c r="R692" s="30"/>
    </row>
    <row r="693" s="21" customFormat="true" ht="27.75" hidden="false" customHeight="true" outlineLevel="0" collapsed="false">
      <c r="C693" s="28"/>
      <c r="E693" s="29"/>
      <c r="F693" s="29"/>
      <c r="J693" s="28"/>
      <c r="R693" s="30"/>
    </row>
    <row r="694" s="21" customFormat="true" ht="27.75" hidden="false" customHeight="true" outlineLevel="0" collapsed="false">
      <c r="C694" s="28"/>
      <c r="E694" s="29"/>
      <c r="F694" s="29"/>
      <c r="J694" s="28"/>
      <c r="R694" s="30"/>
    </row>
    <row r="695" s="21" customFormat="true" ht="27.75" hidden="false" customHeight="true" outlineLevel="0" collapsed="false">
      <c r="C695" s="28"/>
      <c r="E695" s="29"/>
      <c r="F695" s="29"/>
      <c r="J695" s="28"/>
      <c r="R695" s="30"/>
    </row>
    <row r="696" s="21" customFormat="true" ht="27.75" hidden="false" customHeight="true" outlineLevel="0" collapsed="false">
      <c r="C696" s="28"/>
      <c r="E696" s="29"/>
      <c r="F696" s="29"/>
      <c r="J696" s="28"/>
      <c r="R696" s="30"/>
    </row>
    <row r="697" s="21" customFormat="true" ht="27.75" hidden="false" customHeight="true" outlineLevel="0" collapsed="false">
      <c r="C697" s="28"/>
      <c r="E697" s="29"/>
      <c r="F697" s="29"/>
      <c r="J697" s="28"/>
      <c r="R697" s="30"/>
    </row>
    <row r="698" s="21" customFormat="true" ht="27.75" hidden="false" customHeight="true" outlineLevel="0" collapsed="false">
      <c r="C698" s="28"/>
      <c r="E698" s="29"/>
      <c r="F698" s="29"/>
      <c r="J698" s="28"/>
      <c r="R698" s="30"/>
    </row>
    <row r="699" s="21" customFormat="true" ht="27.75" hidden="false" customHeight="true" outlineLevel="0" collapsed="false">
      <c r="C699" s="28"/>
      <c r="E699" s="29"/>
      <c r="F699" s="29"/>
      <c r="J699" s="28"/>
      <c r="R699" s="30"/>
    </row>
    <row r="700" s="21" customFormat="true" ht="27.75" hidden="false" customHeight="true" outlineLevel="0" collapsed="false">
      <c r="C700" s="28"/>
      <c r="E700" s="29"/>
      <c r="F700" s="29"/>
      <c r="J700" s="28"/>
      <c r="R700" s="30"/>
    </row>
    <row r="701" s="21" customFormat="true" ht="27.75" hidden="false" customHeight="true" outlineLevel="0" collapsed="false">
      <c r="C701" s="28"/>
      <c r="E701" s="29"/>
      <c r="F701" s="29"/>
      <c r="J701" s="28"/>
      <c r="R701" s="30"/>
    </row>
    <row r="702" s="21" customFormat="true" ht="27.75" hidden="false" customHeight="true" outlineLevel="0" collapsed="false">
      <c r="C702" s="28"/>
      <c r="E702" s="29"/>
      <c r="F702" s="29"/>
      <c r="J702" s="28"/>
      <c r="R702" s="30"/>
    </row>
    <row r="703" s="21" customFormat="true" ht="27.75" hidden="false" customHeight="true" outlineLevel="0" collapsed="false">
      <c r="C703" s="28"/>
      <c r="E703" s="29"/>
      <c r="F703" s="29"/>
      <c r="J703" s="28"/>
      <c r="R703" s="30"/>
    </row>
    <row r="704" s="21" customFormat="true" ht="27.75" hidden="false" customHeight="true" outlineLevel="0" collapsed="false">
      <c r="C704" s="28"/>
      <c r="E704" s="29"/>
      <c r="F704" s="29"/>
      <c r="J704" s="28"/>
      <c r="R704" s="30"/>
    </row>
    <row r="705" s="21" customFormat="true" ht="27.75" hidden="false" customHeight="true" outlineLevel="0" collapsed="false">
      <c r="C705" s="28"/>
      <c r="E705" s="29"/>
      <c r="F705" s="29"/>
      <c r="J705" s="28"/>
      <c r="R705" s="30"/>
    </row>
    <row r="706" s="21" customFormat="true" ht="27.75" hidden="false" customHeight="true" outlineLevel="0" collapsed="false">
      <c r="C706" s="28"/>
      <c r="E706" s="29"/>
      <c r="F706" s="29"/>
      <c r="J706" s="28"/>
      <c r="R706" s="30"/>
    </row>
    <row r="707" s="21" customFormat="true" ht="27.75" hidden="false" customHeight="true" outlineLevel="0" collapsed="false">
      <c r="C707" s="28"/>
      <c r="E707" s="29"/>
      <c r="F707" s="29"/>
      <c r="J707" s="28"/>
      <c r="R707" s="30"/>
    </row>
    <row r="708" s="21" customFormat="true" ht="27.75" hidden="false" customHeight="true" outlineLevel="0" collapsed="false">
      <c r="C708" s="28"/>
      <c r="E708" s="29"/>
      <c r="F708" s="29"/>
      <c r="J708" s="28"/>
      <c r="R708" s="30"/>
    </row>
    <row r="709" s="21" customFormat="true" ht="27.75" hidden="false" customHeight="true" outlineLevel="0" collapsed="false">
      <c r="C709" s="28"/>
      <c r="E709" s="29"/>
      <c r="F709" s="29"/>
      <c r="J709" s="28"/>
      <c r="R709" s="30"/>
    </row>
    <row r="710" s="21" customFormat="true" ht="27.75" hidden="false" customHeight="true" outlineLevel="0" collapsed="false">
      <c r="C710" s="28"/>
      <c r="E710" s="29"/>
      <c r="F710" s="29"/>
      <c r="J710" s="28"/>
      <c r="R710" s="30"/>
    </row>
    <row r="711" s="21" customFormat="true" ht="27.75" hidden="false" customHeight="true" outlineLevel="0" collapsed="false">
      <c r="C711" s="28"/>
      <c r="E711" s="29"/>
      <c r="F711" s="29"/>
      <c r="J711" s="28"/>
      <c r="R711" s="30"/>
    </row>
    <row r="712" s="21" customFormat="true" ht="27.75" hidden="false" customHeight="true" outlineLevel="0" collapsed="false">
      <c r="C712" s="28"/>
      <c r="E712" s="29"/>
      <c r="F712" s="29"/>
      <c r="J712" s="28"/>
      <c r="R712" s="30"/>
    </row>
    <row r="713" s="21" customFormat="true" ht="27.75" hidden="false" customHeight="true" outlineLevel="0" collapsed="false">
      <c r="C713" s="28"/>
      <c r="E713" s="29"/>
      <c r="F713" s="29"/>
      <c r="J713" s="28"/>
      <c r="R713" s="30"/>
    </row>
    <row r="714" s="21" customFormat="true" ht="27.75" hidden="false" customHeight="true" outlineLevel="0" collapsed="false">
      <c r="C714" s="28"/>
      <c r="E714" s="29"/>
      <c r="F714" s="29"/>
      <c r="J714" s="28"/>
      <c r="R714" s="30"/>
    </row>
    <row r="715" s="21" customFormat="true" ht="27.75" hidden="false" customHeight="true" outlineLevel="0" collapsed="false">
      <c r="C715" s="28"/>
      <c r="E715" s="29"/>
      <c r="F715" s="29"/>
      <c r="J715" s="28"/>
      <c r="R715" s="30"/>
    </row>
    <row r="716" s="21" customFormat="true" ht="27.75" hidden="false" customHeight="true" outlineLevel="0" collapsed="false">
      <c r="C716" s="28"/>
      <c r="E716" s="29"/>
      <c r="F716" s="29"/>
      <c r="J716" s="28"/>
      <c r="R716" s="30"/>
    </row>
    <row r="717" s="21" customFormat="true" ht="27.75" hidden="false" customHeight="true" outlineLevel="0" collapsed="false">
      <c r="C717" s="28"/>
      <c r="E717" s="29"/>
      <c r="F717" s="29"/>
      <c r="J717" s="28"/>
      <c r="R717" s="30"/>
    </row>
    <row r="718" s="21" customFormat="true" ht="27.75" hidden="false" customHeight="true" outlineLevel="0" collapsed="false">
      <c r="C718" s="28"/>
      <c r="E718" s="29"/>
      <c r="F718" s="29"/>
      <c r="J718" s="28"/>
      <c r="R718" s="30"/>
    </row>
    <row r="719" s="21" customFormat="true" ht="27.75" hidden="false" customHeight="true" outlineLevel="0" collapsed="false">
      <c r="C719" s="28"/>
      <c r="E719" s="29"/>
      <c r="F719" s="29"/>
      <c r="J719" s="28"/>
      <c r="R719" s="30"/>
    </row>
    <row r="720" s="21" customFormat="true" ht="27.75" hidden="false" customHeight="true" outlineLevel="0" collapsed="false">
      <c r="C720" s="28"/>
      <c r="E720" s="29"/>
      <c r="F720" s="29"/>
      <c r="J720" s="28"/>
      <c r="R720" s="30"/>
    </row>
    <row r="721" s="21" customFormat="true" ht="27.75" hidden="false" customHeight="true" outlineLevel="0" collapsed="false">
      <c r="C721" s="28"/>
      <c r="E721" s="29"/>
      <c r="F721" s="29"/>
      <c r="J721" s="28"/>
      <c r="R721" s="30"/>
    </row>
    <row r="722" s="21" customFormat="true" ht="27.75" hidden="false" customHeight="true" outlineLevel="0" collapsed="false">
      <c r="C722" s="28"/>
      <c r="E722" s="29"/>
      <c r="F722" s="29"/>
      <c r="J722" s="28"/>
      <c r="R722" s="30"/>
    </row>
    <row r="723" s="21" customFormat="true" ht="27.75" hidden="false" customHeight="true" outlineLevel="0" collapsed="false">
      <c r="C723" s="28"/>
      <c r="E723" s="29"/>
      <c r="F723" s="29"/>
      <c r="J723" s="28"/>
      <c r="R723" s="30"/>
    </row>
    <row r="724" s="21" customFormat="true" ht="27.75" hidden="false" customHeight="true" outlineLevel="0" collapsed="false">
      <c r="C724" s="28"/>
      <c r="E724" s="29"/>
      <c r="F724" s="29"/>
      <c r="J724" s="28"/>
      <c r="R724" s="30"/>
    </row>
    <row r="725" s="21" customFormat="true" ht="27.75" hidden="false" customHeight="true" outlineLevel="0" collapsed="false">
      <c r="C725" s="28"/>
      <c r="E725" s="29"/>
      <c r="F725" s="29"/>
      <c r="J725" s="28"/>
      <c r="R725" s="30"/>
    </row>
    <row r="726" s="21" customFormat="true" ht="27.75" hidden="false" customHeight="true" outlineLevel="0" collapsed="false">
      <c r="C726" s="28"/>
      <c r="E726" s="29"/>
      <c r="F726" s="29"/>
      <c r="J726" s="28"/>
      <c r="R726" s="30"/>
    </row>
    <row r="727" s="21" customFormat="true" ht="27.75" hidden="false" customHeight="true" outlineLevel="0" collapsed="false">
      <c r="C727" s="28"/>
      <c r="E727" s="29"/>
      <c r="F727" s="29"/>
      <c r="J727" s="28"/>
      <c r="R727" s="30"/>
    </row>
    <row r="728" s="21" customFormat="true" ht="27.75" hidden="false" customHeight="true" outlineLevel="0" collapsed="false">
      <c r="C728" s="28"/>
      <c r="E728" s="29"/>
      <c r="F728" s="29"/>
      <c r="J728" s="28"/>
      <c r="R728" s="30"/>
    </row>
    <row r="729" s="21" customFormat="true" ht="27.75" hidden="false" customHeight="true" outlineLevel="0" collapsed="false">
      <c r="C729" s="28"/>
      <c r="E729" s="29"/>
      <c r="F729" s="29"/>
      <c r="J729" s="28"/>
      <c r="R729" s="30"/>
    </row>
    <row r="730" s="21" customFormat="true" ht="27.75" hidden="false" customHeight="true" outlineLevel="0" collapsed="false">
      <c r="C730" s="28"/>
      <c r="E730" s="29"/>
      <c r="F730" s="29"/>
      <c r="J730" s="28"/>
      <c r="R730" s="30"/>
    </row>
    <row r="731" s="21" customFormat="true" ht="27.75" hidden="false" customHeight="true" outlineLevel="0" collapsed="false">
      <c r="C731" s="28"/>
      <c r="E731" s="29"/>
      <c r="F731" s="29"/>
      <c r="J731" s="28"/>
      <c r="R731" s="30"/>
    </row>
    <row r="732" s="21" customFormat="true" ht="27.75" hidden="false" customHeight="true" outlineLevel="0" collapsed="false">
      <c r="C732" s="28"/>
      <c r="E732" s="29"/>
      <c r="F732" s="29"/>
      <c r="J732" s="28"/>
      <c r="R732" s="30"/>
    </row>
    <row r="733" s="21" customFormat="true" ht="27.75" hidden="false" customHeight="true" outlineLevel="0" collapsed="false">
      <c r="C733" s="28"/>
      <c r="E733" s="29"/>
      <c r="F733" s="29"/>
      <c r="J733" s="28"/>
      <c r="R733" s="30"/>
    </row>
    <row r="734" s="21" customFormat="true" ht="27.75" hidden="false" customHeight="true" outlineLevel="0" collapsed="false">
      <c r="C734" s="28"/>
      <c r="E734" s="29"/>
      <c r="F734" s="29"/>
      <c r="J734" s="28"/>
      <c r="R734" s="30"/>
    </row>
    <row r="735" s="21" customFormat="true" ht="27.75" hidden="false" customHeight="true" outlineLevel="0" collapsed="false">
      <c r="C735" s="28"/>
      <c r="E735" s="29"/>
      <c r="F735" s="29"/>
      <c r="J735" s="28"/>
      <c r="R735" s="30"/>
    </row>
    <row r="736" s="21" customFormat="true" ht="27.75" hidden="false" customHeight="true" outlineLevel="0" collapsed="false">
      <c r="C736" s="28"/>
      <c r="E736" s="29"/>
      <c r="F736" s="29"/>
      <c r="J736" s="28"/>
      <c r="R736" s="30"/>
    </row>
    <row r="737" s="21" customFormat="true" ht="27.75" hidden="false" customHeight="true" outlineLevel="0" collapsed="false">
      <c r="C737" s="28"/>
      <c r="E737" s="29"/>
      <c r="F737" s="29"/>
      <c r="J737" s="28"/>
      <c r="R737" s="30"/>
    </row>
    <row r="738" s="21" customFormat="true" ht="27.75" hidden="false" customHeight="true" outlineLevel="0" collapsed="false">
      <c r="C738" s="28"/>
      <c r="E738" s="29"/>
      <c r="F738" s="29"/>
      <c r="J738" s="28"/>
      <c r="R738" s="30"/>
    </row>
    <row r="739" s="21" customFormat="true" ht="27.75" hidden="false" customHeight="true" outlineLevel="0" collapsed="false">
      <c r="C739" s="28"/>
      <c r="E739" s="29"/>
      <c r="F739" s="29"/>
      <c r="J739" s="28"/>
      <c r="R739" s="30"/>
    </row>
    <row r="740" s="21" customFormat="true" ht="27.75" hidden="false" customHeight="true" outlineLevel="0" collapsed="false">
      <c r="C740" s="28"/>
      <c r="E740" s="29"/>
      <c r="F740" s="29"/>
      <c r="J740" s="28"/>
      <c r="R740" s="30"/>
    </row>
    <row r="741" s="21" customFormat="true" ht="27.75" hidden="false" customHeight="true" outlineLevel="0" collapsed="false">
      <c r="C741" s="28"/>
      <c r="E741" s="29"/>
      <c r="F741" s="29"/>
      <c r="J741" s="28"/>
      <c r="R741" s="30"/>
    </row>
    <row r="742" s="21" customFormat="true" ht="27.75" hidden="false" customHeight="true" outlineLevel="0" collapsed="false">
      <c r="C742" s="28"/>
      <c r="E742" s="29"/>
      <c r="F742" s="29"/>
      <c r="J742" s="28"/>
      <c r="R742" s="30"/>
    </row>
    <row r="743" s="21" customFormat="true" ht="27.75" hidden="false" customHeight="true" outlineLevel="0" collapsed="false">
      <c r="C743" s="28"/>
      <c r="E743" s="29"/>
      <c r="F743" s="29"/>
      <c r="J743" s="28"/>
      <c r="R743" s="30"/>
    </row>
    <row r="744" s="21" customFormat="true" ht="27.75" hidden="false" customHeight="true" outlineLevel="0" collapsed="false">
      <c r="C744" s="28"/>
      <c r="E744" s="29"/>
      <c r="F744" s="29"/>
      <c r="J744" s="28"/>
      <c r="R744" s="30"/>
    </row>
    <row r="745" s="21" customFormat="true" ht="27.75" hidden="false" customHeight="true" outlineLevel="0" collapsed="false">
      <c r="C745" s="28"/>
      <c r="E745" s="29"/>
      <c r="F745" s="29"/>
      <c r="J745" s="28"/>
      <c r="R745" s="30"/>
    </row>
    <row r="746" s="21" customFormat="true" ht="27.75" hidden="false" customHeight="true" outlineLevel="0" collapsed="false">
      <c r="C746" s="28"/>
      <c r="E746" s="29"/>
      <c r="F746" s="29"/>
      <c r="J746" s="28"/>
      <c r="R746" s="30"/>
    </row>
    <row r="747" s="21" customFormat="true" ht="27.75" hidden="false" customHeight="true" outlineLevel="0" collapsed="false">
      <c r="C747" s="28"/>
      <c r="E747" s="29"/>
      <c r="F747" s="29"/>
      <c r="J747" s="28"/>
      <c r="R747" s="30"/>
    </row>
    <row r="748" s="21" customFormat="true" ht="27.75" hidden="false" customHeight="true" outlineLevel="0" collapsed="false">
      <c r="C748" s="28"/>
      <c r="E748" s="29"/>
      <c r="F748" s="29"/>
      <c r="J748" s="28"/>
      <c r="R748" s="30"/>
    </row>
    <row r="749" s="21" customFormat="true" ht="27.75" hidden="false" customHeight="true" outlineLevel="0" collapsed="false">
      <c r="C749" s="28"/>
      <c r="E749" s="29"/>
      <c r="F749" s="29"/>
      <c r="J749" s="28"/>
      <c r="R749" s="30"/>
    </row>
    <row r="750" s="21" customFormat="true" ht="27.75" hidden="false" customHeight="true" outlineLevel="0" collapsed="false">
      <c r="C750" s="28"/>
      <c r="E750" s="29"/>
      <c r="F750" s="29"/>
      <c r="J750" s="28"/>
      <c r="R750" s="30"/>
    </row>
    <row r="751" s="21" customFormat="true" ht="27.75" hidden="false" customHeight="true" outlineLevel="0" collapsed="false">
      <c r="C751" s="28"/>
      <c r="E751" s="29"/>
      <c r="F751" s="29"/>
      <c r="J751" s="28"/>
      <c r="R751" s="30"/>
    </row>
    <row r="752" s="21" customFormat="true" ht="27.75" hidden="false" customHeight="true" outlineLevel="0" collapsed="false">
      <c r="C752" s="28"/>
      <c r="E752" s="29"/>
      <c r="F752" s="29"/>
      <c r="J752" s="28"/>
      <c r="R752" s="30"/>
    </row>
    <row r="753" s="21" customFormat="true" ht="27.75" hidden="false" customHeight="true" outlineLevel="0" collapsed="false">
      <c r="C753" s="28"/>
      <c r="E753" s="29"/>
      <c r="F753" s="29"/>
      <c r="J753" s="28"/>
      <c r="R753" s="30"/>
    </row>
    <row r="754" s="21" customFormat="true" ht="27.75" hidden="false" customHeight="true" outlineLevel="0" collapsed="false">
      <c r="C754" s="28"/>
      <c r="E754" s="29"/>
      <c r="F754" s="29"/>
      <c r="J754" s="28"/>
      <c r="R754" s="30"/>
    </row>
    <row r="755" s="21" customFormat="true" ht="27.75" hidden="false" customHeight="true" outlineLevel="0" collapsed="false">
      <c r="C755" s="28"/>
      <c r="E755" s="29"/>
      <c r="F755" s="29"/>
      <c r="J755" s="28"/>
      <c r="R755" s="30"/>
    </row>
    <row r="756" s="21" customFormat="true" ht="27.75" hidden="false" customHeight="true" outlineLevel="0" collapsed="false">
      <c r="C756" s="28"/>
      <c r="E756" s="29"/>
      <c r="F756" s="29"/>
      <c r="J756" s="28"/>
      <c r="R756" s="30"/>
    </row>
    <row r="757" s="21" customFormat="true" ht="27.75" hidden="false" customHeight="true" outlineLevel="0" collapsed="false">
      <c r="C757" s="28"/>
      <c r="E757" s="29"/>
      <c r="F757" s="29"/>
      <c r="J757" s="28"/>
      <c r="R757" s="30"/>
    </row>
    <row r="758" s="21" customFormat="true" ht="27.75" hidden="false" customHeight="true" outlineLevel="0" collapsed="false">
      <c r="C758" s="28"/>
      <c r="E758" s="29"/>
      <c r="F758" s="29"/>
      <c r="J758" s="28"/>
      <c r="R758" s="30"/>
    </row>
    <row r="759" s="21" customFormat="true" ht="27.75" hidden="false" customHeight="true" outlineLevel="0" collapsed="false">
      <c r="C759" s="28"/>
      <c r="E759" s="29"/>
      <c r="F759" s="29"/>
      <c r="J759" s="28"/>
      <c r="R759" s="30"/>
    </row>
    <row r="760" s="21" customFormat="true" ht="27.75" hidden="false" customHeight="true" outlineLevel="0" collapsed="false">
      <c r="C760" s="28"/>
      <c r="E760" s="29"/>
      <c r="F760" s="29"/>
      <c r="J760" s="28"/>
      <c r="R760" s="30"/>
    </row>
    <row r="761" s="21" customFormat="true" ht="27.75" hidden="false" customHeight="true" outlineLevel="0" collapsed="false">
      <c r="C761" s="28"/>
      <c r="E761" s="29"/>
      <c r="F761" s="29"/>
      <c r="J761" s="28"/>
      <c r="R761" s="30"/>
    </row>
    <row r="762" s="21" customFormat="true" ht="27.75" hidden="false" customHeight="true" outlineLevel="0" collapsed="false">
      <c r="C762" s="28"/>
      <c r="E762" s="29"/>
      <c r="F762" s="29"/>
      <c r="J762" s="28"/>
      <c r="R762" s="30"/>
    </row>
    <row r="763" s="21" customFormat="true" ht="27.75" hidden="false" customHeight="true" outlineLevel="0" collapsed="false">
      <c r="C763" s="28"/>
      <c r="E763" s="29"/>
      <c r="F763" s="29"/>
      <c r="J763" s="28"/>
      <c r="R763" s="30"/>
    </row>
    <row r="764" s="21" customFormat="true" ht="27.75" hidden="false" customHeight="true" outlineLevel="0" collapsed="false">
      <c r="C764" s="28"/>
      <c r="E764" s="29"/>
      <c r="F764" s="29"/>
      <c r="J764" s="28"/>
      <c r="R764" s="30"/>
    </row>
    <row r="765" s="21" customFormat="true" ht="27.75" hidden="false" customHeight="true" outlineLevel="0" collapsed="false">
      <c r="C765" s="28"/>
      <c r="E765" s="29"/>
      <c r="F765" s="29"/>
      <c r="J765" s="28"/>
      <c r="R765" s="30"/>
    </row>
    <row r="766" s="21" customFormat="true" ht="27.75" hidden="false" customHeight="true" outlineLevel="0" collapsed="false">
      <c r="C766" s="28"/>
      <c r="E766" s="29"/>
      <c r="F766" s="29"/>
      <c r="J766" s="28"/>
      <c r="R766" s="30"/>
    </row>
    <row r="767" s="21" customFormat="true" ht="27.75" hidden="false" customHeight="true" outlineLevel="0" collapsed="false">
      <c r="C767" s="28"/>
      <c r="E767" s="29"/>
      <c r="F767" s="29"/>
      <c r="J767" s="28"/>
      <c r="R767" s="30"/>
    </row>
    <row r="768" s="21" customFormat="true" ht="27.75" hidden="false" customHeight="true" outlineLevel="0" collapsed="false">
      <c r="C768" s="28"/>
      <c r="E768" s="29"/>
      <c r="F768" s="29"/>
      <c r="J768" s="28"/>
      <c r="R768" s="30"/>
    </row>
    <row r="769" s="21" customFormat="true" ht="27.75" hidden="false" customHeight="true" outlineLevel="0" collapsed="false">
      <c r="C769" s="28"/>
      <c r="E769" s="29"/>
      <c r="F769" s="29"/>
      <c r="J769" s="28"/>
      <c r="R769" s="30"/>
    </row>
    <row r="770" s="21" customFormat="true" ht="27.75" hidden="false" customHeight="true" outlineLevel="0" collapsed="false">
      <c r="C770" s="28"/>
      <c r="E770" s="29"/>
      <c r="F770" s="29"/>
      <c r="J770" s="28"/>
      <c r="R770" s="30"/>
    </row>
    <row r="771" s="21" customFormat="true" ht="27.75" hidden="false" customHeight="true" outlineLevel="0" collapsed="false">
      <c r="C771" s="28"/>
      <c r="E771" s="29"/>
      <c r="F771" s="29"/>
      <c r="J771" s="28"/>
      <c r="R771" s="30"/>
    </row>
    <row r="772" s="21" customFormat="true" ht="27.75" hidden="false" customHeight="true" outlineLevel="0" collapsed="false">
      <c r="C772" s="28"/>
      <c r="E772" s="29"/>
      <c r="F772" s="29"/>
      <c r="J772" s="28"/>
      <c r="R772" s="30"/>
    </row>
    <row r="773" s="21" customFormat="true" ht="27.75" hidden="false" customHeight="true" outlineLevel="0" collapsed="false">
      <c r="C773" s="28"/>
      <c r="E773" s="29"/>
      <c r="F773" s="29"/>
      <c r="J773" s="28"/>
      <c r="R773" s="30"/>
    </row>
    <row r="774" s="21" customFormat="true" ht="27.75" hidden="false" customHeight="true" outlineLevel="0" collapsed="false">
      <c r="C774" s="28"/>
      <c r="E774" s="29"/>
      <c r="F774" s="29"/>
      <c r="J774" s="28"/>
      <c r="R774" s="30"/>
    </row>
    <row r="775" s="21" customFormat="true" ht="27.75" hidden="false" customHeight="true" outlineLevel="0" collapsed="false">
      <c r="C775" s="28"/>
      <c r="E775" s="29"/>
      <c r="F775" s="29"/>
      <c r="J775" s="28"/>
      <c r="R775" s="30"/>
    </row>
    <row r="776" s="21" customFormat="true" ht="27.75" hidden="false" customHeight="true" outlineLevel="0" collapsed="false">
      <c r="C776" s="28"/>
      <c r="E776" s="29"/>
      <c r="F776" s="29"/>
      <c r="J776" s="28"/>
      <c r="R776" s="30"/>
    </row>
    <row r="777" s="21" customFormat="true" ht="27.75" hidden="false" customHeight="true" outlineLevel="0" collapsed="false">
      <c r="C777" s="28"/>
      <c r="E777" s="29"/>
      <c r="F777" s="29"/>
      <c r="J777" s="28"/>
      <c r="R777" s="30"/>
    </row>
    <row r="778" s="21" customFormat="true" ht="27.75" hidden="false" customHeight="true" outlineLevel="0" collapsed="false">
      <c r="C778" s="28"/>
      <c r="E778" s="29"/>
      <c r="F778" s="29"/>
      <c r="J778" s="28"/>
      <c r="R778" s="30"/>
    </row>
    <row r="779" s="21" customFormat="true" ht="27.75" hidden="false" customHeight="true" outlineLevel="0" collapsed="false">
      <c r="C779" s="28"/>
      <c r="E779" s="29"/>
      <c r="F779" s="29"/>
      <c r="J779" s="28"/>
      <c r="R779" s="30"/>
    </row>
    <row r="780" s="21" customFormat="true" ht="27.75" hidden="false" customHeight="true" outlineLevel="0" collapsed="false">
      <c r="C780" s="28"/>
      <c r="E780" s="29"/>
      <c r="F780" s="29"/>
      <c r="J780" s="28"/>
      <c r="R780" s="30"/>
    </row>
    <row r="781" s="21" customFormat="true" ht="27.75" hidden="false" customHeight="true" outlineLevel="0" collapsed="false">
      <c r="C781" s="28"/>
      <c r="E781" s="29"/>
      <c r="F781" s="29"/>
      <c r="J781" s="28"/>
      <c r="R781" s="30"/>
    </row>
    <row r="782" s="21" customFormat="true" ht="27.75" hidden="false" customHeight="true" outlineLevel="0" collapsed="false">
      <c r="C782" s="28"/>
      <c r="E782" s="29"/>
      <c r="F782" s="29"/>
      <c r="J782" s="28"/>
      <c r="R782" s="30"/>
    </row>
    <row r="783" s="21" customFormat="true" ht="27.75" hidden="false" customHeight="true" outlineLevel="0" collapsed="false">
      <c r="C783" s="28"/>
      <c r="E783" s="29"/>
      <c r="F783" s="29"/>
      <c r="J783" s="28"/>
      <c r="R783" s="30"/>
    </row>
    <row r="784" s="21" customFormat="true" ht="27.75" hidden="false" customHeight="true" outlineLevel="0" collapsed="false">
      <c r="C784" s="28"/>
      <c r="E784" s="29"/>
      <c r="F784" s="29"/>
      <c r="J784" s="28"/>
      <c r="R784" s="30"/>
    </row>
    <row r="785" s="21" customFormat="true" ht="27.75" hidden="false" customHeight="true" outlineLevel="0" collapsed="false">
      <c r="C785" s="28"/>
      <c r="E785" s="29"/>
      <c r="F785" s="29"/>
      <c r="J785" s="28"/>
      <c r="R785" s="30"/>
    </row>
    <row r="786" s="21" customFormat="true" ht="27.75" hidden="false" customHeight="true" outlineLevel="0" collapsed="false">
      <c r="C786" s="28"/>
      <c r="E786" s="29"/>
      <c r="F786" s="29"/>
      <c r="J786" s="28"/>
      <c r="R786" s="30"/>
    </row>
    <row r="787" s="21" customFormat="true" ht="27.75" hidden="false" customHeight="true" outlineLevel="0" collapsed="false">
      <c r="C787" s="28"/>
      <c r="E787" s="29"/>
      <c r="F787" s="29"/>
      <c r="J787" s="28"/>
      <c r="R787" s="30"/>
    </row>
    <row r="788" s="21" customFormat="true" ht="27.75" hidden="false" customHeight="true" outlineLevel="0" collapsed="false">
      <c r="C788" s="28"/>
      <c r="E788" s="29"/>
      <c r="F788" s="29"/>
      <c r="J788" s="28"/>
      <c r="R788" s="30"/>
    </row>
    <row r="789" s="21" customFormat="true" ht="27.75" hidden="false" customHeight="true" outlineLevel="0" collapsed="false">
      <c r="C789" s="28"/>
      <c r="E789" s="29"/>
      <c r="F789" s="29"/>
      <c r="J789" s="28"/>
      <c r="R789" s="30"/>
    </row>
    <row r="790" s="21" customFormat="true" ht="27.75" hidden="false" customHeight="true" outlineLevel="0" collapsed="false">
      <c r="C790" s="28"/>
      <c r="E790" s="29"/>
      <c r="F790" s="29"/>
      <c r="J790" s="28"/>
      <c r="R790" s="30"/>
    </row>
    <row r="791" s="21" customFormat="true" ht="27.75" hidden="false" customHeight="true" outlineLevel="0" collapsed="false">
      <c r="C791" s="28"/>
      <c r="E791" s="29"/>
      <c r="F791" s="29"/>
      <c r="J791" s="28"/>
      <c r="R791" s="30"/>
    </row>
    <row r="792" s="21" customFormat="true" ht="27.75" hidden="false" customHeight="true" outlineLevel="0" collapsed="false">
      <c r="C792" s="28"/>
      <c r="E792" s="29"/>
      <c r="F792" s="29"/>
      <c r="J792" s="28"/>
      <c r="R792" s="30"/>
    </row>
    <row r="793" s="21" customFormat="true" ht="27.75" hidden="false" customHeight="true" outlineLevel="0" collapsed="false">
      <c r="C793" s="28"/>
      <c r="E793" s="29"/>
      <c r="F793" s="29"/>
      <c r="J793" s="28"/>
      <c r="R793" s="30"/>
    </row>
    <row r="794" s="21" customFormat="true" ht="27.75" hidden="false" customHeight="true" outlineLevel="0" collapsed="false">
      <c r="C794" s="28"/>
      <c r="E794" s="29"/>
      <c r="F794" s="29"/>
      <c r="J794" s="28"/>
      <c r="R794" s="30"/>
    </row>
    <row r="795" s="21" customFormat="true" ht="27.75" hidden="false" customHeight="true" outlineLevel="0" collapsed="false">
      <c r="C795" s="28"/>
      <c r="E795" s="29"/>
      <c r="F795" s="29"/>
      <c r="J795" s="28"/>
      <c r="R795" s="30"/>
    </row>
    <row r="796" s="21" customFormat="true" ht="27.75" hidden="false" customHeight="true" outlineLevel="0" collapsed="false">
      <c r="C796" s="28"/>
      <c r="E796" s="29"/>
      <c r="F796" s="29"/>
      <c r="J796" s="28"/>
      <c r="R796" s="30"/>
    </row>
    <row r="797" s="21" customFormat="true" ht="27.75" hidden="false" customHeight="true" outlineLevel="0" collapsed="false">
      <c r="C797" s="28"/>
      <c r="E797" s="29"/>
      <c r="F797" s="29"/>
      <c r="J797" s="28"/>
      <c r="R797" s="30"/>
    </row>
    <row r="798" s="21" customFormat="true" ht="27.75" hidden="false" customHeight="true" outlineLevel="0" collapsed="false">
      <c r="C798" s="28"/>
      <c r="E798" s="29"/>
      <c r="F798" s="29"/>
      <c r="J798" s="28"/>
      <c r="R798" s="30"/>
    </row>
    <row r="799" s="21" customFormat="true" ht="27.75" hidden="false" customHeight="true" outlineLevel="0" collapsed="false">
      <c r="C799" s="28"/>
      <c r="E799" s="29"/>
      <c r="F799" s="29"/>
      <c r="J799" s="28"/>
      <c r="R799" s="30"/>
    </row>
    <row r="800" s="21" customFormat="true" ht="27.75" hidden="false" customHeight="true" outlineLevel="0" collapsed="false">
      <c r="C800" s="28"/>
      <c r="E800" s="29"/>
      <c r="F800" s="29"/>
      <c r="J800" s="28"/>
      <c r="R800" s="30"/>
    </row>
    <row r="801" s="21" customFormat="true" ht="27.75" hidden="false" customHeight="true" outlineLevel="0" collapsed="false">
      <c r="C801" s="28"/>
      <c r="E801" s="29"/>
      <c r="F801" s="29"/>
      <c r="J801" s="28"/>
      <c r="R801" s="30"/>
    </row>
    <row r="802" s="21" customFormat="true" ht="27.75" hidden="false" customHeight="true" outlineLevel="0" collapsed="false">
      <c r="C802" s="28"/>
      <c r="E802" s="29"/>
      <c r="F802" s="29"/>
      <c r="J802" s="28"/>
      <c r="R802" s="30"/>
    </row>
    <row r="803" s="21" customFormat="true" ht="27.75" hidden="false" customHeight="true" outlineLevel="0" collapsed="false">
      <c r="C803" s="28"/>
      <c r="E803" s="29"/>
      <c r="F803" s="29"/>
      <c r="J803" s="28"/>
      <c r="R803" s="30"/>
    </row>
    <row r="804" s="21" customFormat="true" ht="27.75" hidden="false" customHeight="true" outlineLevel="0" collapsed="false">
      <c r="C804" s="28"/>
      <c r="E804" s="29"/>
      <c r="F804" s="29"/>
      <c r="J804" s="28"/>
      <c r="R804" s="30"/>
    </row>
    <row r="805" s="21" customFormat="true" ht="27.75" hidden="false" customHeight="true" outlineLevel="0" collapsed="false">
      <c r="C805" s="28"/>
      <c r="E805" s="29"/>
      <c r="F805" s="29"/>
      <c r="J805" s="28"/>
      <c r="R805" s="30"/>
    </row>
    <row r="806" s="21" customFormat="true" ht="27.75" hidden="false" customHeight="true" outlineLevel="0" collapsed="false">
      <c r="C806" s="28"/>
      <c r="E806" s="29"/>
      <c r="F806" s="29"/>
      <c r="J806" s="28"/>
      <c r="R806" s="30"/>
    </row>
    <row r="807" s="21" customFormat="true" ht="27.75" hidden="false" customHeight="true" outlineLevel="0" collapsed="false">
      <c r="C807" s="28"/>
      <c r="E807" s="29"/>
      <c r="F807" s="29"/>
      <c r="J807" s="28"/>
      <c r="R807" s="30"/>
    </row>
    <row r="808" s="21" customFormat="true" ht="27.75" hidden="false" customHeight="true" outlineLevel="0" collapsed="false">
      <c r="C808" s="28"/>
      <c r="E808" s="29"/>
      <c r="F808" s="29"/>
      <c r="J808" s="28"/>
      <c r="R808" s="30"/>
    </row>
    <row r="809" s="21" customFormat="true" ht="27.75" hidden="false" customHeight="true" outlineLevel="0" collapsed="false">
      <c r="C809" s="28"/>
      <c r="E809" s="29"/>
      <c r="F809" s="29"/>
      <c r="J809" s="28"/>
      <c r="R809" s="30"/>
    </row>
    <row r="810" s="21" customFormat="true" ht="27.75" hidden="false" customHeight="true" outlineLevel="0" collapsed="false">
      <c r="C810" s="28"/>
      <c r="E810" s="29"/>
      <c r="F810" s="29"/>
      <c r="J810" s="28"/>
      <c r="R810" s="30"/>
    </row>
    <row r="811" s="21" customFormat="true" ht="27.75" hidden="false" customHeight="true" outlineLevel="0" collapsed="false">
      <c r="C811" s="28"/>
      <c r="E811" s="29"/>
      <c r="F811" s="29"/>
      <c r="J811" s="28"/>
      <c r="R811" s="30"/>
    </row>
    <row r="812" s="21" customFormat="true" ht="27.75" hidden="false" customHeight="true" outlineLevel="0" collapsed="false">
      <c r="C812" s="28"/>
      <c r="E812" s="29"/>
      <c r="F812" s="29"/>
      <c r="J812" s="28"/>
      <c r="R812" s="30"/>
    </row>
    <row r="813" s="21" customFormat="true" ht="27.75" hidden="false" customHeight="true" outlineLevel="0" collapsed="false">
      <c r="C813" s="28"/>
      <c r="E813" s="29"/>
      <c r="F813" s="29"/>
      <c r="J813" s="28"/>
      <c r="R813" s="30"/>
    </row>
    <row r="814" s="21" customFormat="true" ht="27.75" hidden="false" customHeight="true" outlineLevel="0" collapsed="false">
      <c r="C814" s="28"/>
      <c r="E814" s="29"/>
      <c r="F814" s="29"/>
      <c r="J814" s="28"/>
      <c r="R814" s="30"/>
    </row>
    <row r="815" s="21" customFormat="true" ht="27.75" hidden="false" customHeight="true" outlineLevel="0" collapsed="false">
      <c r="C815" s="28"/>
      <c r="E815" s="29"/>
      <c r="F815" s="29"/>
      <c r="J815" s="28"/>
      <c r="R815" s="30"/>
    </row>
    <row r="816" s="21" customFormat="true" ht="27.75" hidden="false" customHeight="true" outlineLevel="0" collapsed="false">
      <c r="C816" s="28"/>
      <c r="E816" s="29"/>
      <c r="F816" s="29"/>
      <c r="J816" s="28"/>
      <c r="R816" s="30"/>
    </row>
    <row r="817" s="21" customFormat="true" ht="27.75" hidden="false" customHeight="true" outlineLevel="0" collapsed="false">
      <c r="C817" s="28"/>
      <c r="E817" s="29"/>
      <c r="F817" s="29"/>
      <c r="J817" s="28"/>
      <c r="R817" s="30"/>
    </row>
    <row r="818" s="21" customFormat="true" ht="27.75" hidden="false" customHeight="true" outlineLevel="0" collapsed="false">
      <c r="C818" s="28"/>
      <c r="E818" s="29"/>
      <c r="F818" s="29"/>
      <c r="J818" s="28"/>
      <c r="R818" s="30"/>
    </row>
    <row r="819" s="21" customFormat="true" ht="27.75" hidden="false" customHeight="true" outlineLevel="0" collapsed="false">
      <c r="C819" s="28"/>
      <c r="E819" s="29"/>
      <c r="F819" s="29"/>
      <c r="J819" s="28"/>
      <c r="R819" s="30"/>
    </row>
    <row r="820" s="21" customFormat="true" ht="27.75" hidden="false" customHeight="true" outlineLevel="0" collapsed="false">
      <c r="C820" s="28"/>
      <c r="E820" s="29"/>
      <c r="F820" s="29"/>
      <c r="J820" s="28"/>
      <c r="R820" s="30"/>
    </row>
    <row r="821" s="21" customFormat="true" ht="27.75" hidden="false" customHeight="true" outlineLevel="0" collapsed="false">
      <c r="C821" s="28"/>
      <c r="E821" s="29"/>
      <c r="F821" s="29"/>
      <c r="J821" s="28"/>
      <c r="R821" s="30"/>
    </row>
    <row r="822" s="21" customFormat="true" ht="27.75" hidden="false" customHeight="true" outlineLevel="0" collapsed="false">
      <c r="C822" s="28"/>
      <c r="E822" s="29"/>
      <c r="F822" s="29"/>
      <c r="J822" s="28"/>
      <c r="R822" s="30"/>
    </row>
    <row r="823" s="21" customFormat="true" ht="27.75" hidden="false" customHeight="true" outlineLevel="0" collapsed="false">
      <c r="C823" s="28"/>
      <c r="E823" s="29"/>
      <c r="F823" s="29"/>
      <c r="J823" s="28"/>
      <c r="R823" s="30"/>
    </row>
    <row r="824" s="21" customFormat="true" ht="27.75" hidden="false" customHeight="true" outlineLevel="0" collapsed="false">
      <c r="C824" s="28"/>
      <c r="E824" s="29"/>
      <c r="F824" s="29"/>
      <c r="J824" s="28"/>
      <c r="R824" s="30"/>
    </row>
    <row r="825" s="21" customFormat="true" ht="27.75" hidden="false" customHeight="true" outlineLevel="0" collapsed="false">
      <c r="C825" s="28"/>
      <c r="E825" s="29"/>
      <c r="F825" s="29"/>
      <c r="J825" s="28"/>
      <c r="R825" s="30"/>
    </row>
    <row r="826" s="21" customFormat="true" ht="27.75" hidden="false" customHeight="true" outlineLevel="0" collapsed="false">
      <c r="C826" s="28"/>
      <c r="E826" s="29"/>
      <c r="F826" s="29"/>
      <c r="J826" s="28"/>
      <c r="R826" s="30"/>
    </row>
    <row r="827" s="21" customFormat="true" ht="27.75" hidden="false" customHeight="true" outlineLevel="0" collapsed="false">
      <c r="C827" s="28"/>
      <c r="E827" s="29"/>
      <c r="F827" s="29"/>
      <c r="J827" s="28"/>
      <c r="R827" s="30"/>
    </row>
    <row r="828" s="21" customFormat="true" ht="27.75" hidden="false" customHeight="true" outlineLevel="0" collapsed="false">
      <c r="C828" s="28"/>
      <c r="E828" s="29"/>
      <c r="F828" s="29"/>
      <c r="J828" s="28"/>
      <c r="R828" s="30"/>
    </row>
    <row r="829" s="21" customFormat="true" ht="27.75" hidden="false" customHeight="true" outlineLevel="0" collapsed="false">
      <c r="C829" s="28"/>
      <c r="E829" s="29"/>
      <c r="F829" s="29"/>
      <c r="J829" s="28"/>
      <c r="R829" s="30"/>
    </row>
    <row r="830" s="21" customFormat="true" ht="27.75" hidden="false" customHeight="true" outlineLevel="0" collapsed="false">
      <c r="C830" s="28"/>
      <c r="E830" s="29"/>
      <c r="F830" s="29"/>
      <c r="J830" s="28"/>
      <c r="R830" s="30"/>
    </row>
    <row r="831" s="21" customFormat="true" ht="27.75" hidden="false" customHeight="true" outlineLevel="0" collapsed="false">
      <c r="C831" s="28"/>
      <c r="E831" s="29"/>
      <c r="F831" s="29"/>
      <c r="J831" s="28"/>
      <c r="R831" s="30"/>
    </row>
    <row r="832" s="21" customFormat="true" ht="27.75" hidden="false" customHeight="true" outlineLevel="0" collapsed="false">
      <c r="C832" s="28"/>
      <c r="E832" s="29"/>
      <c r="F832" s="29"/>
      <c r="J832" s="28"/>
      <c r="R832" s="30"/>
    </row>
    <row r="833" s="21" customFormat="true" ht="27.75" hidden="false" customHeight="true" outlineLevel="0" collapsed="false">
      <c r="C833" s="28"/>
      <c r="E833" s="29"/>
      <c r="F833" s="29"/>
      <c r="J833" s="28"/>
      <c r="R833" s="30"/>
    </row>
    <row r="834" s="21" customFormat="true" ht="27.75" hidden="false" customHeight="true" outlineLevel="0" collapsed="false">
      <c r="C834" s="28"/>
      <c r="E834" s="29"/>
      <c r="F834" s="29"/>
      <c r="J834" s="28"/>
      <c r="R834" s="30"/>
    </row>
    <row r="835" s="21" customFormat="true" ht="27.75" hidden="false" customHeight="true" outlineLevel="0" collapsed="false">
      <c r="C835" s="28"/>
      <c r="E835" s="29"/>
      <c r="F835" s="29"/>
      <c r="J835" s="28"/>
      <c r="R835" s="30"/>
    </row>
    <row r="836" s="21" customFormat="true" ht="27.75" hidden="false" customHeight="true" outlineLevel="0" collapsed="false">
      <c r="C836" s="28"/>
      <c r="E836" s="29"/>
      <c r="F836" s="29"/>
      <c r="J836" s="28"/>
      <c r="R836" s="30"/>
    </row>
    <row r="837" s="21" customFormat="true" ht="27.75" hidden="false" customHeight="true" outlineLevel="0" collapsed="false">
      <c r="C837" s="28"/>
      <c r="E837" s="29"/>
      <c r="F837" s="29"/>
      <c r="J837" s="28"/>
      <c r="R837" s="30"/>
    </row>
    <row r="838" s="21" customFormat="true" ht="27.75" hidden="false" customHeight="true" outlineLevel="0" collapsed="false">
      <c r="C838" s="28"/>
      <c r="E838" s="29"/>
      <c r="F838" s="29"/>
      <c r="J838" s="28"/>
      <c r="R838" s="30"/>
    </row>
    <row r="839" s="21" customFormat="true" ht="27.75" hidden="false" customHeight="true" outlineLevel="0" collapsed="false">
      <c r="C839" s="28"/>
      <c r="E839" s="29"/>
      <c r="F839" s="29"/>
      <c r="J839" s="28"/>
      <c r="R839" s="30"/>
    </row>
    <row r="840" s="21" customFormat="true" ht="27.75" hidden="false" customHeight="true" outlineLevel="0" collapsed="false">
      <c r="C840" s="28"/>
      <c r="E840" s="29"/>
      <c r="F840" s="29"/>
      <c r="J840" s="28"/>
      <c r="R840" s="30"/>
    </row>
    <row r="841" s="21" customFormat="true" ht="27.75" hidden="false" customHeight="true" outlineLevel="0" collapsed="false">
      <c r="C841" s="28"/>
      <c r="E841" s="29"/>
      <c r="F841" s="29"/>
      <c r="J841" s="28"/>
      <c r="R841" s="30"/>
    </row>
    <row r="842" s="21" customFormat="true" ht="27.75" hidden="false" customHeight="true" outlineLevel="0" collapsed="false">
      <c r="C842" s="28"/>
      <c r="E842" s="29"/>
      <c r="F842" s="29"/>
      <c r="J842" s="28"/>
      <c r="R842" s="30"/>
    </row>
    <row r="843" s="21" customFormat="true" ht="27.75" hidden="false" customHeight="true" outlineLevel="0" collapsed="false">
      <c r="C843" s="28"/>
      <c r="E843" s="29"/>
      <c r="F843" s="29"/>
      <c r="J843" s="28"/>
      <c r="R843" s="30"/>
    </row>
    <row r="844" s="21" customFormat="true" ht="27.75" hidden="false" customHeight="true" outlineLevel="0" collapsed="false">
      <c r="C844" s="28"/>
      <c r="E844" s="29"/>
      <c r="F844" s="29"/>
      <c r="J844" s="28"/>
      <c r="R844" s="30"/>
    </row>
    <row r="845" s="21" customFormat="true" ht="27.75" hidden="false" customHeight="true" outlineLevel="0" collapsed="false">
      <c r="C845" s="28"/>
      <c r="E845" s="29"/>
      <c r="F845" s="29"/>
      <c r="J845" s="28"/>
      <c r="R845" s="30"/>
    </row>
    <row r="846" s="21" customFormat="true" ht="27.75" hidden="false" customHeight="true" outlineLevel="0" collapsed="false">
      <c r="C846" s="28"/>
      <c r="E846" s="29"/>
      <c r="F846" s="29"/>
      <c r="J846" s="28"/>
      <c r="R846" s="30"/>
    </row>
    <row r="847" s="21" customFormat="true" ht="27.75" hidden="false" customHeight="true" outlineLevel="0" collapsed="false">
      <c r="C847" s="28"/>
      <c r="E847" s="29"/>
      <c r="F847" s="29"/>
      <c r="J847" s="28"/>
      <c r="R847" s="30"/>
    </row>
    <row r="848" s="21" customFormat="true" ht="27.75" hidden="false" customHeight="true" outlineLevel="0" collapsed="false">
      <c r="C848" s="28"/>
      <c r="E848" s="29"/>
      <c r="F848" s="29"/>
      <c r="J848" s="28"/>
      <c r="R848" s="30"/>
    </row>
    <row r="849" s="21" customFormat="true" ht="27.75" hidden="false" customHeight="true" outlineLevel="0" collapsed="false">
      <c r="C849" s="28"/>
      <c r="E849" s="29"/>
      <c r="F849" s="29"/>
      <c r="J849" s="28"/>
      <c r="R849" s="30"/>
    </row>
    <row r="850" s="21" customFormat="true" ht="27.75" hidden="false" customHeight="true" outlineLevel="0" collapsed="false">
      <c r="C850" s="28"/>
      <c r="E850" s="29"/>
      <c r="F850" s="29"/>
      <c r="J850" s="28"/>
      <c r="R850" s="30"/>
    </row>
    <row r="851" s="21" customFormat="true" ht="27.75" hidden="false" customHeight="true" outlineLevel="0" collapsed="false">
      <c r="C851" s="28"/>
      <c r="E851" s="29"/>
      <c r="F851" s="29"/>
      <c r="J851" s="28"/>
      <c r="R851" s="30"/>
    </row>
    <row r="852" s="21" customFormat="true" ht="27.75" hidden="false" customHeight="true" outlineLevel="0" collapsed="false">
      <c r="C852" s="28"/>
      <c r="E852" s="29"/>
      <c r="F852" s="29"/>
      <c r="J852" s="28"/>
      <c r="R852" s="30"/>
    </row>
    <row r="853" s="21" customFormat="true" ht="27.75" hidden="false" customHeight="true" outlineLevel="0" collapsed="false">
      <c r="C853" s="28"/>
      <c r="E853" s="29"/>
      <c r="F853" s="29"/>
      <c r="J853" s="28"/>
      <c r="R853" s="30"/>
    </row>
    <row r="854" s="21" customFormat="true" ht="27.75" hidden="false" customHeight="true" outlineLevel="0" collapsed="false">
      <c r="C854" s="28"/>
      <c r="E854" s="29"/>
      <c r="F854" s="29"/>
      <c r="J854" s="28"/>
      <c r="R854" s="30"/>
    </row>
    <row r="855" s="21" customFormat="true" ht="27.75" hidden="false" customHeight="true" outlineLevel="0" collapsed="false">
      <c r="C855" s="28"/>
      <c r="E855" s="29"/>
      <c r="F855" s="29"/>
      <c r="J855" s="28"/>
      <c r="R855" s="30"/>
    </row>
    <row r="856" s="21" customFormat="true" ht="27.75" hidden="false" customHeight="true" outlineLevel="0" collapsed="false">
      <c r="C856" s="28"/>
      <c r="E856" s="29"/>
      <c r="F856" s="29"/>
      <c r="J856" s="28"/>
      <c r="R856" s="30"/>
    </row>
    <row r="857" s="21" customFormat="true" ht="27.75" hidden="false" customHeight="true" outlineLevel="0" collapsed="false">
      <c r="C857" s="28"/>
      <c r="E857" s="29"/>
      <c r="F857" s="29"/>
      <c r="J857" s="28"/>
      <c r="R857" s="30"/>
    </row>
    <row r="858" s="21" customFormat="true" ht="27.75" hidden="false" customHeight="true" outlineLevel="0" collapsed="false">
      <c r="C858" s="28"/>
      <c r="E858" s="29"/>
      <c r="F858" s="29"/>
      <c r="J858" s="28"/>
      <c r="R858" s="30"/>
    </row>
    <row r="859" s="21" customFormat="true" ht="27.75" hidden="false" customHeight="true" outlineLevel="0" collapsed="false">
      <c r="C859" s="28"/>
      <c r="E859" s="29"/>
      <c r="F859" s="29"/>
      <c r="J859" s="28"/>
      <c r="R859" s="30"/>
    </row>
    <row r="860" s="21" customFormat="true" ht="27.75" hidden="false" customHeight="true" outlineLevel="0" collapsed="false">
      <c r="C860" s="28"/>
      <c r="E860" s="29"/>
      <c r="F860" s="29"/>
      <c r="J860" s="28"/>
      <c r="R860" s="30"/>
    </row>
    <row r="861" s="21" customFormat="true" ht="27.75" hidden="false" customHeight="true" outlineLevel="0" collapsed="false">
      <c r="C861" s="28"/>
      <c r="E861" s="29"/>
      <c r="F861" s="29"/>
      <c r="J861" s="28"/>
      <c r="R861" s="30"/>
    </row>
    <row r="862" s="21" customFormat="true" ht="27.75" hidden="false" customHeight="true" outlineLevel="0" collapsed="false">
      <c r="C862" s="28"/>
      <c r="E862" s="29"/>
      <c r="F862" s="29"/>
      <c r="J862" s="28"/>
      <c r="R862" s="30"/>
    </row>
    <row r="863" s="21" customFormat="true" ht="27.75" hidden="false" customHeight="true" outlineLevel="0" collapsed="false">
      <c r="C863" s="28"/>
      <c r="E863" s="29"/>
      <c r="F863" s="29"/>
      <c r="J863" s="28"/>
      <c r="R863" s="30"/>
    </row>
    <row r="864" s="21" customFormat="true" ht="27.75" hidden="false" customHeight="true" outlineLevel="0" collapsed="false">
      <c r="C864" s="28"/>
      <c r="E864" s="29"/>
      <c r="F864" s="29"/>
      <c r="J864" s="28"/>
      <c r="R864" s="30"/>
    </row>
    <row r="865" s="21" customFormat="true" ht="27.75" hidden="false" customHeight="true" outlineLevel="0" collapsed="false">
      <c r="C865" s="28"/>
      <c r="E865" s="29"/>
      <c r="F865" s="29"/>
      <c r="J865" s="28"/>
      <c r="R865" s="30"/>
    </row>
    <row r="866" s="21" customFormat="true" ht="27.75" hidden="false" customHeight="true" outlineLevel="0" collapsed="false">
      <c r="C866" s="28"/>
      <c r="E866" s="29"/>
      <c r="F866" s="29"/>
      <c r="J866" s="28"/>
      <c r="R866" s="30"/>
    </row>
    <row r="867" s="21" customFormat="true" ht="27.75" hidden="false" customHeight="true" outlineLevel="0" collapsed="false">
      <c r="C867" s="28"/>
      <c r="E867" s="29"/>
      <c r="F867" s="29"/>
      <c r="J867" s="28"/>
      <c r="R867" s="30"/>
    </row>
    <row r="868" s="21" customFormat="true" ht="27.75" hidden="false" customHeight="true" outlineLevel="0" collapsed="false">
      <c r="C868" s="28"/>
      <c r="E868" s="29"/>
      <c r="F868" s="29"/>
      <c r="J868" s="28"/>
      <c r="R868" s="30"/>
    </row>
    <row r="869" s="21" customFormat="true" ht="27.75" hidden="false" customHeight="true" outlineLevel="0" collapsed="false">
      <c r="C869" s="28"/>
      <c r="E869" s="29"/>
      <c r="F869" s="29"/>
      <c r="J869" s="28"/>
      <c r="R869" s="30"/>
    </row>
    <row r="870" s="21" customFormat="true" ht="27.75" hidden="false" customHeight="true" outlineLevel="0" collapsed="false">
      <c r="C870" s="28"/>
      <c r="E870" s="29"/>
      <c r="F870" s="29"/>
      <c r="J870" s="28"/>
      <c r="R870" s="30"/>
    </row>
    <row r="871" s="21" customFormat="true" ht="27.75" hidden="false" customHeight="true" outlineLevel="0" collapsed="false">
      <c r="C871" s="28"/>
      <c r="E871" s="29"/>
      <c r="F871" s="29"/>
      <c r="J871" s="28"/>
      <c r="R871" s="30"/>
    </row>
    <row r="872" s="21" customFormat="true" ht="27.75" hidden="false" customHeight="true" outlineLevel="0" collapsed="false">
      <c r="C872" s="28"/>
      <c r="E872" s="29"/>
      <c r="F872" s="29"/>
      <c r="J872" s="28"/>
      <c r="R872" s="30"/>
    </row>
    <row r="873" s="21" customFormat="true" ht="27.75" hidden="false" customHeight="true" outlineLevel="0" collapsed="false">
      <c r="C873" s="28"/>
      <c r="E873" s="29"/>
      <c r="F873" s="29"/>
      <c r="J873" s="28"/>
      <c r="R873" s="30"/>
    </row>
    <row r="874" s="21" customFormat="true" ht="27.75" hidden="false" customHeight="true" outlineLevel="0" collapsed="false">
      <c r="C874" s="28"/>
      <c r="E874" s="29"/>
      <c r="F874" s="29"/>
      <c r="J874" s="28"/>
      <c r="R874" s="30"/>
    </row>
    <row r="875" s="21" customFormat="true" ht="27.75" hidden="false" customHeight="true" outlineLevel="0" collapsed="false">
      <c r="C875" s="28"/>
      <c r="E875" s="29"/>
      <c r="F875" s="29"/>
      <c r="J875" s="28"/>
      <c r="R875" s="30"/>
    </row>
    <row r="876" s="21" customFormat="true" ht="27.75" hidden="false" customHeight="true" outlineLevel="0" collapsed="false">
      <c r="C876" s="28"/>
      <c r="E876" s="29"/>
      <c r="F876" s="29"/>
      <c r="J876" s="28"/>
      <c r="R876" s="30"/>
    </row>
    <row r="877" s="21" customFormat="true" ht="27.75" hidden="false" customHeight="true" outlineLevel="0" collapsed="false">
      <c r="C877" s="28"/>
      <c r="E877" s="29"/>
      <c r="F877" s="29"/>
      <c r="J877" s="28"/>
      <c r="R877" s="30"/>
    </row>
    <row r="878" s="21" customFormat="true" ht="27.75" hidden="false" customHeight="true" outlineLevel="0" collapsed="false">
      <c r="C878" s="28"/>
      <c r="E878" s="29"/>
      <c r="F878" s="29"/>
      <c r="J878" s="28"/>
      <c r="R878" s="30"/>
    </row>
    <row r="879" s="21" customFormat="true" ht="27.75" hidden="false" customHeight="true" outlineLevel="0" collapsed="false">
      <c r="C879" s="28"/>
      <c r="E879" s="29"/>
      <c r="F879" s="29"/>
      <c r="J879" s="28"/>
      <c r="R879" s="30"/>
    </row>
    <row r="880" s="21" customFormat="true" ht="27.75" hidden="false" customHeight="true" outlineLevel="0" collapsed="false">
      <c r="C880" s="28"/>
      <c r="E880" s="29"/>
      <c r="F880" s="29"/>
      <c r="J880" s="28"/>
      <c r="R880" s="30"/>
    </row>
    <row r="881" s="21" customFormat="true" ht="27.75" hidden="false" customHeight="true" outlineLevel="0" collapsed="false">
      <c r="C881" s="28"/>
      <c r="E881" s="29"/>
      <c r="F881" s="29"/>
      <c r="J881" s="28"/>
      <c r="R881" s="30"/>
    </row>
    <row r="882" s="21" customFormat="true" ht="27.75" hidden="false" customHeight="true" outlineLevel="0" collapsed="false">
      <c r="C882" s="28"/>
      <c r="E882" s="29"/>
      <c r="F882" s="29"/>
      <c r="J882" s="28"/>
      <c r="R882" s="30"/>
    </row>
    <row r="883" s="21" customFormat="true" ht="27.75" hidden="false" customHeight="true" outlineLevel="0" collapsed="false">
      <c r="C883" s="28"/>
      <c r="E883" s="29"/>
      <c r="F883" s="29"/>
      <c r="J883" s="28"/>
      <c r="R883" s="30"/>
    </row>
    <row r="884" s="21" customFormat="true" ht="27.75" hidden="false" customHeight="true" outlineLevel="0" collapsed="false">
      <c r="C884" s="28"/>
      <c r="E884" s="29"/>
      <c r="F884" s="29"/>
      <c r="J884" s="28"/>
      <c r="R884" s="30"/>
    </row>
    <row r="885" s="21" customFormat="true" ht="27.75" hidden="false" customHeight="true" outlineLevel="0" collapsed="false">
      <c r="C885" s="28"/>
      <c r="E885" s="29"/>
      <c r="F885" s="29"/>
      <c r="J885" s="28"/>
      <c r="R885" s="30"/>
    </row>
    <row r="886" s="21" customFormat="true" ht="27.75" hidden="false" customHeight="true" outlineLevel="0" collapsed="false">
      <c r="C886" s="28"/>
      <c r="E886" s="29"/>
      <c r="F886" s="29"/>
      <c r="J886" s="28"/>
      <c r="R886" s="30"/>
    </row>
    <row r="887" s="21" customFormat="true" ht="27.75" hidden="false" customHeight="true" outlineLevel="0" collapsed="false">
      <c r="C887" s="28"/>
      <c r="E887" s="29"/>
      <c r="F887" s="29"/>
      <c r="J887" s="28"/>
      <c r="R887" s="30"/>
    </row>
    <row r="888" s="21" customFormat="true" ht="27.75" hidden="false" customHeight="true" outlineLevel="0" collapsed="false">
      <c r="C888" s="28"/>
      <c r="E888" s="29"/>
      <c r="F888" s="29"/>
      <c r="J888" s="28"/>
      <c r="R888" s="30"/>
    </row>
    <row r="889" s="21" customFormat="true" ht="27.75" hidden="false" customHeight="true" outlineLevel="0" collapsed="false">
      <c r="C889" s="28"/>
      <c r="E889" s="29"/>
      <c r="F889" s="29"/>
      <c r="J889" s="28"/>
      <c r="R889" s="30"/>
    </row>
    <row r="890" s="21" customFormat="true" ht="27.75" hidden="false" customHeight="true" outlineLevel="0" collapsed="false">
      <c r="C890" s="28"/>
      <c r="E890" s="29"/>
      <c r="F890" s="29"/>
      <c r="J890" s="28"/>
      <c r="R890" s="30"/>
    </row>
    <row r="891" s="21" customFormat="true" ht="27.75" hidden="false" customHeight="true" outlineLevel="0" collapsed="false">
      <c r="C891" s="28"/>
      <c r="E891" s="29"/>
      <c r="F891" s="29"/>
      <c r="J891" s="28"/>
      <c r="R891" s="30"/>
    </row>
    <row r="892" s="21" customFormat="true" ht="27.75" hidden="false" customHeight="true" outlineLevel="0" collapsed="false">
      <c r="C892" s="28"/>
      <c r="E892" s="29"/>
      <c r="F892" s="29"/>
      <c r="J892" s="28"/>
      <c r="R892" s="30"/>
    </row>
    <row r="893" s="21" customFormat="true" ht="27.75" hidden="false" customHeight="true" outlineLevel="0" collapsed="false">
      <c r="C893" s="28"/>
      <c r="E893" s="29"/>
      <c r="F893" s="29"/>
      <c r="J893" s="28"/>
      <c r="R893" s="30"/>
    </row>
    <row r="894" s="21" customFormat="true" ht="27.75" hidden="false" customHeight="true" outlineLevel="0" collapsed="false">
      <c r="C894" s="28"/>
      <c r="E894" s="29"/>
      <c r="F894" s="29"/>
      <c r="J894" s="28"/>
      <c r="R894" s="30"/>
    </row>
    <row r="895" s="21" customFormat="true" ht="27.75" hidden="false" customHeight="true" outlineLevel="0" collapsed="false">
      <c r="C895" s="28"/>
      <c r="E895" s="29"/>
      <c r="F895" s="29"/>
      <c r="J895" s="28"/>
      <c r="R895" s="30"/>
    </row>
    <row r="896" s="21" customFormat="true" ht="27.75" hidden="false" customHeight="true" outlineLevel="0" collapsed="false">
      <c r="C896" s="28"/>
      <c r="E896" s="29"/>
      <c r="F896" s="29"/>
      <c r="J896" s="28"/>
      <c r="R896" s="30"/>
    </row>
    <row r="897" s="21" customFormat="true" ht="27.75" hidden="false" customHeight="true" outlineLevel="0" collapsed="false">
      <c r="C897" s="28"/>
      <c r="E897" s="29"/>
      <c r="F897" s="29"/>
      <c r="J897" s="28"/>
      <c r="R897" s="30"/>
    </row>
    <row r="898" s="21" customFormat="true" ht="27.75" hidden="false" customHeight="true" outlineLevel="0" collapsed="false">
      <c r="C898" s="28"/>
      <c r="E898" s="29"/>
      <c r="F898" s="29"/>
      <c r="J898" s="28"/>
      <c r="R898" s="30"/>
    </row>
    <row r="899" s="21" customFormat="true" ht="27.75" hidden="false" customHeight="true" outlineLevel="0" collapsed="false">
      <c r="C899" s="28"/>
      <c r="E899" s="29"/>
      <c r="F899" s="29"/>
      <c r="J899" s="28"/>
      <c r="R899" s="30"/>
    </row>
    <row r="900" s="21" customFormat="true" ht="27.75" hidden="false" customHeight="true" outlineLevel="0" collapsed="false">
      <c r="C900" s="28"/>
      <c r="E900" s="29"/>
      <c r="F900" s="29"/>
      <c r="J900" s="28"/>
      <c r="R900" s="30"/>
    </row>
    <row r="901" s="21" customFormat="true" ht="27.75" hidden="false" customHeight="true" outlineLevel="0" collapsed="false">
      <c r="C901" s="28"/>
      <c r="E901" s="29"/>
      <c r="F901" s="29"/>
      <c r="J901" s="28"/>
      <c r="R901" s="30"/>
    </row>
    <row r="902" s="21" customFormat="true" ht="27.75" hidden="false" customHeight="true" outlineLevel="0" collapsed="false">
      <c r="C902" s="28"/>
      <c r="E902" s="29"/>
      <c r="F902" s="29"/>
      <c r="J902" s="28"/>
      <c r="R902" s="30"/>
    </row>
    <row r="903" s="21" customFormat="true" ht="27.75" hidden="false" customHeight="true" outlineLevel="0" collapsed="false">
      <c r="C903" s="28"/>
      <c r="E903" s="29"/>
      <c r="F903" s="29"/>
      <c r="J903" s="28"/>
      <c r="R903" s="30"/>
    </row>
    <row r="904" s="21" customFormat="true" ht="27.75" hidden="false" customHeight="true" outlineLevel="0" collapsed="false">
      <c r="C904" s="28"/>
      <c r="E904" s="29"/>
      <c r="F904" s="29"/>
      <c r="J904" s="28"/>
      <c r="R904" s="30"/>
    </row>
    <row r="905" s="21" customFormat="true" ht="27.75" hidden="false" customHeight="true" outlineLevel="0" collapsed="false">
      <c r="C905" s="28"/>
      <c r="E905" s="29"/>
      <c r="F905" s="29"/>
      <c r="J905" s="28"/>
      <c r="R905" s="30"/>
    </row>
    <row r="906" s="21" customFormat="true" ht="27.75" hidden="false" customHeight="true" outlineLevel="0" collapsed="false">
      <c r="C906" s="28"/>
      <c r="E906" s="29"/>
      <c r="F906" s="29"/>
      <c r="J906" s="28"/>
      <c r="R906" s="30"/>
    </row>
    <row r="907" s="21" customFormat="true" ht="27.75" hidden="false" customHeight="true" outlineLevel="0" collapsed="false">
      <c r="C907" s="28"/>
      <c r="E907" s="29"/>
      <c r="F907" s="29"/>
      <c r="J907" s="28"/>
      <c r="R907" s="30"/>
    </row>
    <row r="908" s="21" customFormat="true" ht="27.75" hidden="false" customHeight="true" outlineLevel="0" collapsed="false">
      <c r="C908" s="28"/>
      <c r="E908" s="29"/>
      <c r="F908" s="29"/>
      <c r="J908" s="28"/>
      <c r="R908" s="30"/>
    </row>
    <row r="909" s="21" customFormat="true" ht="27.75" hidden="false" customHeight="true" outlineLevel="0" collapsed="false">
      <c r="C909" s="28"/>
      <c r="E909" s="29"/>
      <c r="F909" s="29"/>
      <c r="J909" s="28"/>
      <c r="R909" s="30"/>
    </row>
    <row r="910" s="21" customFormat="true" ht="27.75" hidden="false" customHeight="true" outlineLevel="0" collapsed="false">
      <c r="C910" s="28"/>
      <c r="E910" s="29"/>
      <c r="F910" s="29"/>
      <c r="J910" s="28"/>
      <c r="R910" s="30"/>
    </row>
    <row r="911" s="21" customFormat="true" ht="27.75" hidden="false" customHeight="true" outlineLevel="0" collapsed="false">
      <c r="C911" s="28"/>
      <c r="E911" s="29"/>
      <c r="F911" s="29"/>
      <c r="J911" s="28"/>
      <c r="R911" s="30"/>
    </row>
    <row r="912" s="21" customFormat="true" ht="27.75" hidden="false" customHeight="true" outlineLevel="0" collapsed="false">
      <c r="C912" s="28"/>
      <c r="E912" s="29"/>
      <c r="F912" s="29"/>
      <c r="J912" s="28"/>
      <c r="R912" s="30"/>
    </row>
    <row r="913" s="21" customFormat="true" ht="27.75" hidden="false" customHeight="true" outlineLevel="0" collapsed="false">
      <c r="C913" s="28"/>
      <c r="E913" s="29"/>
      <c r="F913" s="29"/>
      <c r="J913" s="28"/>
      <c r="R913" s="30"/>
    </row>
    <row r="914" s="21" customFormat="true" ht="27.75" hidden="false" customHeight="true" outlineLevel="0" collapsed="false">
      <c r="C914" s="28"/>
      <c r="E914" s="29"/>
      <c r="F914" s="29"/>
      <c r="J914" s="28"/>
      <c r="R914" s="30"/>
    </row>
    <row r="915" s="21" customFormat="true" ht="27.75" hidden="false" customHeight="true" outlineLevel="0" collapsed="false">
      <c r="C915" s="28"/>
      <c r="E915" s="29"/>
      <c r="F915" s="29"/>
      <c r="J915" s="28"/>
      <c r="R915" s="30"/>
    </row>
    <row r="916" s="21" customFormat="true" ht="27.75" hidden="false" customHeight="true" outlineLevel="0" collapsed="false">
      <c r="C916" s="28"/>
      <c r="E916" s="29"/>
      <c r="F916" s="29"/>
      <c r="J916" s="28"/>
      <c r="R916" s="30"/>
    </row>
    <row r="917" s="21" customFormat="true" ht="27.75" hidden="false" customHeight="true" outlineLevel="0" collapsed="false">
      <c r="C917" s="28"/>
      <c r="E917" s="29"/>
      <c r="F917" s="29"/>
      <c r="J917" s="28"/>
      <c r="R917" s="30"/>
    </row>
    <row r="918" s="21" customFormat="true" ht="27.75" hidden="false" customHeight="true" outlineLevel="0" collapsed="false">
      <c r="C918" s="28"/>
      <c r="E918" s="29"/>
      <c r="F918" s="29"/>
      <c r="J918" s="28"/>
      <c r="R918" s="30"/>
    </row>
    <row r="919" s="21" customFormat="true" ht="27.75" hidden="false" customHeight="true" outlineLevel="0" collapsed="false">
      <c r="C919" s="28"/>
      <c r="E919" s="29"/>
      <c r="F919" s="29"/>
      <c r="J919" s="28"/>
      <c r="R919" s="30"/>
    </row>
    <row r="920" s="21" customFormat="true" ht="27.75" hidden="false" customHeight="true" outlineLevel="0" collapsed="false">
      <c r="C920" s="28"/>
      <c r="E920" s="29"/>
      <c r="F920" s="29"/>
      <c r="J920" s="28"/>
      <c r="R920" s="30"/>
    </row>
    <row r="921" s="21" customFormat="true" ht="27.75" hidden="false" customHeight="true" outlineLevel="0" collapsed="false">
      <c r="C921" s="28"/>
      <c r="E921" s="29"/>
      <c r="F921" s="29"/>
      <c r="J921" s="28"/>
      <c r="R921" s="30"/>
    </row>
    <row r="922" s="21" customFormat="true" ht="27.75" hidden="false" customHeight="true" outlineLevel="0" collapsed="false">
      <c r="C922" s="28"/>
      <c r="E922" s="29"/>
      <c r="F922" s="29"/>
      <c r="J922" s="28"/>
      <c r="R922" s="30"/>
    </row>
    <row r="923" s="21" customFormat="true" ht="27.75" hidden="false" customHeight="true" outlineLevel="0" collapsed="false">
      <c r="C923" s="28"/>
      <c r="E923" s="29"/>
      <c r="F923" s="29"/>
      <c r="J923" s="28"/>
      <c r="R923" s="30"/>
    </row>
    <row r="924" s="21" customFormat="true" ht="27.75" hidden="false" customHeight="true" outlineLevel="0" collapsed="false">
      <c r="C924" s="28"/>
      <c r="E924" s="29"/>
      <c r="F924" s="29"/>
      <c r="J924" s="28"/>
      <c r="R924" s="30"/>
    </row>
    <row r="925" s="21" customFormat="true" ht="27.75" hidden="false" customHeight="true" outlineLevel="0" collapsed="false">
      <c r="C925" s="28"/>
      <c r="E925" s="29"/>
      <c r="F925" s="29"/>
      <c r="J925" s="28"/>
      <c r="R925" s="30"/>
    </row>
    <row r="926" s="21" customFormat="true" ht="27.75" hidden="false" customHeight="true" outlineLevel="0" collapsed="false">
      <c r="C926" s="28"/>
      <c r="E926" s="29"/>
      <c r="F926" s="29"/>
      <c r="J926" s="28"/>
      <c r="R926" s="30"/>
    </row>
    <row r="927" s="21" customFormat="true" ht="27.75" hidden="false" customHeight="true" outlineLevel="0" collapsed="false">
      <c r="C927" s="28"/>
      <c r="E927" s="29"/>
      <c r="F927" s="29"/>
      <c r="J927" s="28"/>
      <c r="R927" s="30"/>
    </row>
    <row r="928" s="21" customFormat="true" ht="27.75" hidden="false" customHeight="true" outlineLevel="0" collapsed="false">
      <c r="C928" s="28"/>
      <c r="E928" s="29"/>
      <c r="F928" s="29"/>
      <c r="J928" s="28"/>
      <c r="R928" s="30"/>
    </row>
    <row r="929" s="21" customFormat="true" ht="27.75" hidden="false" customHeight="true" outlineLevel="0" collapsed="false">
      <c r="C929" s="28"/>
      <c r="E929" s="29"/>
      <c r="F929" s="29"/>
      <c r="J929" s="28"/>
      <c r="R929" s="30"/>
    </row>
    <row r="930" s="21" customFormat="true" ht="27.75" hidden="false" customHeight="true" outlineLevel="0" collapsed="false">
      <c r="C930" s="28"/>
      <c r="E930" s="29"/>
      <c r="F930" s="29"/>
      <c r="J930" s="28"/>
      <c r="R930" s="30"/>
    </row>
    <row r="931" s="21" customFormat="true" ht="27.75" hidden="false" customHeight="true" outlineLevel="0" collapsed="false">
      <c r="C931" s="28"/>
      <c r="E931" s="29"/>
      <c r="F931" s="29"/>
      <c r="J931" s="28"/>
      <c r="R931" s="30"/>
    </row>
    <row r="932" s="21" customFormat="true" ht="27.75" hidden="false" customHeight="true" outlineLevel="0" collapsed="false">
      <c r="C932" s="28"/>
      <c r="E932" s="29"/>
      <c r="F932" s="29"/>
      <c r="J932" s="28"/>
      <c r="R932" s="30"/>
    </row>
    <row r="933" s="21" customFormat="true" ht="27.75" hidden="false" customHeight="true" outlineLevel="0" collapsed="false">
      <c r="C933" s="28"/>
      <c r="E933" s="29"/>
      <c r="F933" s="29"/>
      <c r="J933" s="28"/>
      <c r="R933" s="30"/>
    </row>
    <row r="934" s="21" customFormat="true" ht="27.75" hidden="false" customHeight="true" outlineLevel="0" collapsed="false">
      <c r="C934" s="28"/>
      <c r="E934" s="29"/>
      <c r="F934" s="29"/>
      <c r="J934" s="28"/>
      <c r="R934" s="30"/>
    </row>
    <row r="935" s="21" customFormat="true" ht="27.75" hidden="false" customHeight="true" outlineLevel="0" collapsed="false">
      <c r="C935" s="28"/>
      <c r="E935" s="29"/>
      <c r="F935" s="29"/>
      <c r="J935" s="28"/>
      <c r="R935" s="30"/>
    </row>
    <row r="936" s="21" customFormat="true" ht="27.75" hidden="false" customHeight="true" outlineLevel="0" collapsed="false">
      <c r="C936" s="28"/>
      <c r="E936" s="29"/>
      <c r="F936" s="29"/>
      <c r="J936" s="28"/>
      <c r="R936" s="30"/>
    </row>
    <row r="937" s="21" customFormat="true" ht="27.75" hidden="false" customHeight="true" outlineLevel="0" collapsed="false">
      <c r="C937" s="28"/>
      <c r="E937" s="29"/>
      <c r="F937" s="29"/>
      <c r="J937" s="28"/>
      <c r="R937" s="30"/>
    </row>
    <row r="938" s="21" customFormat="true" ht="27.75" hidden="false" customHeight="true" outlineLevel="0" collapsed="false">
      <c r="C938" s="28"/>
      <c r="E938" s="29"/>
      <c r="F938" s="29"/>
      <c r="J938" s="28"/>
      <c r="R938" s="30"/>
    </row>
    <row r="939" s="21" customFormat="true" ht="27.75" hidden="false" customHeight="true" outlineLevel="0" collapsed="false">
      <c r="C939" s="28"/>
      <c r="E939" s="29"/>
      <c r="F939" s="29"/>
      <c r="J939" s="28"/>
      <c r="R939" s="30"/>
    </row>
    <row r="940" s="21" customFormat="true" ht="27.75" hidden="false" customHeight="true" outlineLevel="0" collapsed="false">
      <c r="C940" s="28"/>
      <c r="E940" s="29"/>
      <c r="F940" s="29"/>
      <c r="J940" s="28"/>
      <c r="R940" s="30"/>
    </row>
    <row r="941" s="21" customFormat="true" ht="27.75" hidden="false" customHeight="true" outlineLevel="0" collapsed="false">
      <c r="C941" s="28"/>
      <c r="E941" s="29"/>
      <c r="F941" s="29"/>
      <c r="J941" s="28"/>
      <c r="R941" s="30"/>
    </row>
    <row r="942" s="21" customFormat="true" ht="27.75" hidden="false" customHeight="true" outlineLevel="0" collapsed="false">
      <c r="C942" s="28"/>
      <c r="E942" s="29"/>
      <c r="F942" s="29"/>
      <c r="J942" s="28"/>
      <c r="R942" s="30"/>
    </row>
    <row r="943" s="21" customFormat="true" ht="27.75" hidden="false" customHeight="true" outlineLevel="0" collapsed="false">
      <c r="C943" s="28"/>
      <c r="E943" s="29"/>
      <c r="F943" s="29"/>
      <c r="J943" s="28"/>
      <c r="R943" s="30"/>
    </row>
    <row r="944" s="21" customFormat="true" ht="27.75" hidden="false" customHeight="true" outlineLevel="0" collapsed="false">
      <c r="C944" s="28"/>
      <c r="E944" s="29"/>
      <c r="F944" s="29"/>
      <c r="J944" s="28"/>
      <c r="R944" s="30"/>
    </row>
    <row r="945" s="21" customFormat="true" ht="27.75" hidden="false" customHeight="true" outlineLevel="0" collapsed="false">
      <c r="C945" s="28"/>
      <c r="E945" s="29"/>
      <c r="F945" s="29"/>
      <c r="J945" s="28"/>
      <c r="R945" s="30"/>
    </row>
    <row r="946" s="21" customFormat="true" ht="27.75" hidden="false" customHeight="true" outlineLevel="0" collapsed="false">
      <c r="C946" s="28"/>
      <c r="E946" s="29"/>
      <c r="F946" s="29"/>
      <c r="J946" s="28"/>
      <c r="R946" s="30"/>
    </row>
    <row r="947" s="21" customFormat="true" ht="27.75" hidden="false" customHeight="true" outlineLevel="0" collapsed="false">
      <c r="C947" s="28"/>
      <c r="E947" s="29"/>
      <c r="F947" s="29"/>
      <c r="J947" s="28"/>
      <c r="R947" s="30"/>
    </row>
    <row r="948" s="21" customFormat="true" ht="27.75" hidden="false" customHeight="true" outlineLevel="0" collapsed="false">
      <c r="C948" s="28"/>
      <c r="E948" s="29"/>
      <c r="F948" s="29"/>
      <c r="J948" s="28"/>
      <c r="R948" s="30"/>
    </row>
    <row r="949" s="21" customFormat="true" ht="27.75" hidden="false" customHeight="true" outlineLevel="0" collapsed="false">
      <c r="C949" s="28"/>
      <c r="E949" s="29"/>
      <c r="F949" s="29"/>
      <c r="J949" s="28"/>
      <c r="R949" s="30"/>
    </row>
    <row r="950" s="21" customFormat="true" ht="27.75" hidden="false" customHeight="true" outlineLevel="0" collapsed="false">
      <c r="C950" s="28"/>
      <c r="E950" s="29"/>
      <c r="F950" s="29"/>
      <c r="J950" s="28"/>
      <c r="R950" s="30"/>
    </row>
    <row r="951" s="21" customFormat="true" ht="27.75" hidden="false" customHeight="true" outlineLevel="0" collapsed="false">
      <c r="C951" s="28"/>
      <c r="E951" s="29"/>
      <c r="F951" s="29"/>
      <c r="J951" s="28"/>
      <c r="R951" s="30"/>
    </row>
    <row r="952" s="21" customFormat="true" ht="27.75" hidden="false" customHeight="true" outlineLevel="0" collapsed="false">
      <c r="C952" s="28"/>
      <c r="E952" s="29"/>
      <c r="F952" s="29"/>
      <c r="J952" s="28"/>
      <c r="R952" s="30"/>
    </row>
    <row r="953" s="21" customFormat="true" ht="27.75" hidden="false" customHeight="true" outlineLevel="0" collapsed="false">
      <c r="C953" s="28"/>
      <c r="E953" s="29"/>
      <c r="F953" s="29"/>
      <c r="J953" s="28"/>
      <c r="R953" s="30"/>
    </row>
    <row r="954" s="21" customFormat="true" ht="27.75" hidden="false" customHeight="true" outlineLevel="0" collapsed="false">
      <c r="C954" s="28"/>
      <c r="E954" s="29"/>
      <c r="F954" s="29"/>
      <c r="J954" s="28"/>
      <c r="R954" s="30"/>
    </row>
    <row r="955" s="21" customFormat="true" ht="27.75" hidden="false" customHeight="true" outlineLevel="0" collapsed="false">
      <c r="C955" s="28"/>
      <c r="E955" s="29"/>
      <c r="F955" s="29"/>
      <c r="J955" s="28"/>
    </row>
    <row r="956" s="21" customFormat="true" ht="27.75" hidden="false" customHeight="true" outlineLevel="0" collapsed="false">
      <c r="C956" s="28"/>
      <c r="E956" s="29"/>
      <c r="F956" s="29"/>
      <c r="J956" s="28"/>
    </row>
    <row r="957" s="21" customFormat="true" ht="27.75" hidden="false" customHeight="true" outlineLevel="0" collapsed="false">
      <c r="C957" s="28"/>
      <c r="E957" s="29"/>
      <c r="F957" s="29"/>
      <c r="J957" s="28"/>
    </row>
    <row r="958" s="21" customFormat="true" ht="27.75" hidden="false" customHeight="true" outlineLevel="0" collapsed="false">
      <c r="C958" s="28"/>
      <c r="E958" s="29"/>
      <c r="F958" s="29"/>
      <c r="J958" s="28"/>
    </row>
    <row r="959" s="21" customFormat="true" ht="27.75" hidden="false" customHeight="true" outlineLevel="0" collapsed="false">
      <c r="C959" s="28"/>
      <c r="E959" s="29"/>
      <c r="F959" s="29"/>
      <c r="J959" s="28"/>
    </row>
    <row r="960" s="21" customFormat="true" ht="27.75" hidden="false" customHeight="true" outlineLevel="0" collapsed="false">
      <c r="C960" s="28"/>
      <c r="E960" s="29"/>
      <c r="F960" s="29"/>
      <c r="J960" s="28"/>
    </row>
    <row r="961" s="21" customFormat="true" ht="27.75" hidden="false" customHeight="true" outlineLevel="0" collapsed="false">
      <c r="C961" s="28"/>
      <c r="E961" s="29"/>
      <c r="F961" s="29"/>
      <c r="J961" s="28"/>
    </row>
    <row r="962" s="21" customFormat="true" ht="27.75" hidden="false" customHeight="true" outlineLevel="0" collapsed="false">
      <c r="C962" s="28"/>
      <c r="E962" s="29"/>
      <c r="F962" s="29"/>
      <c r="J962" s="28"/>
    </row>
    <row r="963" s="21" customFormat="true" ht="27.75" hidden="false" customHeight="true" outlineLevel="0" collapsed="false">
      <c r="C963" s="28"/>
      <c r="E963" s="29"/>
      <c r="F963" s="29"/>
      <c r="J963" s="28"/>
    </row>
    <row r="964" s="21" customFormat="true" ht="27.75" hidden="false" customHeight="true" outlineLevel="0" collapsed="false">
      <c r="C964" s="28"/>
      <c r="E964" s="29"/>
      <c r="F964" s="29"/>
      <c r="J964" s="28"/>
    </row>
    <row r="965" s="21" customFormat="true" ht="27.75" hidden="false" customHeight="true" outlineLevel="0" collapsed="false">
      <c r="C965" s="28"/>
      <c r="E965" s="29"/>
      <c r="F965" s="29"/>
      <c r="J965" s="28"/>
    </row>
    <row r="966" s="21" customFormat="true" ht="27.75" hidden="false" customHeight="true" outlineLevel="0" collapsed="false">
      <c r="C966" s="28"/>
      <c r="E966" s="29"/>
      <c r="F966" s="29"/>
      <c r="J966" s="28"/>
    </row>
    <row r="967" s="21" customFormat="true" ht="27.75" hidden="false" customHeight="true" outlineLevel="0" collapsed="false">
      <c r="C967" s="28"/>
      <c r="E967" s="29"/>
      <c r="F967" s="29"/>
      <c r="J967" s="28"/>
    </row>
    <row r="968" s="21" customFormat="true" ht="27.75" hidden="false" customHeight="true" outlineLevel="0" collapsed="false">
      <c r="C968" s="28"/>
      <c r="E968" s="29"/>
      <c r="F968" s="29"/>
      <c r="J968" s="28"/>
    </row>
    <row r="969" s="21" customFormat="true" ht="27.75" hidden="false" customHeight="true" outlineLevel="0" collapsed="false">
      <c r="C969" s="28"/>
      <c r="E969" s="29"/>
      <c r="F969" s="29"/>
      <c r="J969" s="28"/>
    </row>
    <row r="970" s="21" customFormat="true" ht="27.75" hidden="false" customHeight="true" outlineLevel="0" collapsed="false">
      <c r="C970" s="28"/>
      <c r="E970" s="29"/>
      <c r="F970" s="29"/>
      <c r="J970" s="28"/>
    </row>
    <row r="971" s="21" customFormat="true" ht="27.75" hidden="false" customHeight="true" outlineLevel="0" collapsed="false">
      <c r="C971" s="28"/>
      <c r="E971" s="29"/>
      <c r="F971" s="29"/>
      <c r="J971" s="28"/>
    </row>
    <row r="972" s="21" customFormat="true" ht="27.75" hidden="false" customHeight="true" outlineLevel="0" collapsed="false">
      <c r="C972" s="28"/>
      <c r="E972" s="29"/>
      <c r="F972" s="29"/>
      <c r="J972" s="28"/>
    </row>
    <row r="973" s="21" customFormat="true" ht="27.75" hidden="false" customHeight="true" outlineLevel="0" collapsed="false">
      <c r="C973" s="28"/>
      <c r="E973" s="29"/>
      <c r="F973" s="29"/>
      <c r="J973" s="28"/>
    </row>
    <row r="974" s="21" customFormat="true" ht="27.75" hidden="false" customHeight="true" outlineLevel="0" collapsed="false">
      <c r="C974" s="28"/>
      <c r="E974" s="29"/>
      <c r="F974" s="29"/>
      <c r="J974" s="28"/>
    </row>
    <row r="975" s="21" customFormat="true" ht="27.75" hidden="false" customHeight="true" outlineLevel="0" collapsed="false">
      <c r="C975" s="28"/>
      <c r="E975" s="29"/>
      <c r="F975" s="29"/>
      <c r="J975" s="28"/>
    </row>
    <row r="976" s="21" customFormat="true" ht="27.75" hidden="false" customHeight="true" outlineLevel="0" collapsed="false">
      <c r="C976" s="28"/>
      <c r="E976" s="29"/>
      <c r="F976" s="29"/>
      <c r="J976" s="28"/>
    </row>
    <row r="977" s="21" customFormat="true" ht="27.75" hidden="false" customHeight="true" outlineLevel="0" collapsed="false">
      <c r="C977" s="28"/>
      <c r="E977" s="29"/>
      <c r="F977" s="29"/>
      <c r="J977" s="28"/>
    </row>
    <row r="978" s="21" customFormat="true" ht="27.75" hidden="false" customHeight="true" outlineLevel="0" collapsed="false">
      <c r="C978" s="28"/>
      <c r="E978" s="29"/>
      <c r="F978" s="29"/>
      <c r="J978" s="28"/>
    </row>
    <row r="979" s="21" customFormat="true" ht="27.75" hidden="false" customHeight="true" outlineLevel="0" collapsed="false">
      <c r="C979" s="28"/>
      <c r="E979" s="29"/>
      <c r="F979" s="29"/>
      <c r="J979" s="28"/>
    </row>
    <row r="980" s="21" customFormat="true" ht="27.75" hidden="false" customHeight="true" outlineLevel="0" collapsed="false">
      <c r="C980" s="28"/>
      <c r="E980" s="29"/>
      <c r="F980" s="29"/>
      <c r="J980" s="28"/>
    </row>
    <row r="981" s="21" customFormat="true" ht="27.75" hidden="false" customHeight="true" outlineLevel="0" collapsed="false">
      <c r="C981" s="28"/>
      <c r="E981" s="29"/>
      <c r="F981" s="29"/>
      <c r="J981" s="28"/>
    </row>
    <row r="982" s="21" customFormat="true" ht="27.75" hidden="false" customHeight="true" outlineLevel="0" collapsed="false">
      <c r="C982" s="28"/>
      <c r="E982" s="29"/>
      <c r="F982" s="29"/>
      <c r="J982" s="28"/>
    </row>
    <row r="983" s="21" customFormat="true" ht="27.75" hidden="false" customHeight="true" outlineLevel="0" collapsed="false">
      <c r="C983" s="28"/>
      <c r="E983" s="29"/>
      <c r="F983" s="29"/>
      <c r="J983" s="28"/>
    </row>
    <row r="984" s="21" customFormat="true" ht="27.75" hidden="false" customHeight="true" outlineLevel="0" collapsed="false">
      <c r="C984" s="28"/>
      <c r="E984" s="29"/>
      <c r="F984" s="29"/>
      <c r="J984" s="28"/>
    </row>
    <row r="985" s="21" customFormat="true" ht="27.75" hidden="false" customHeight="true" outlineLevel="0" collapsed="false">
      <c r="C985" s="28"/>
      <c r="E985" s="29"/>
      <c r="F985" s="29"/>
      <c r="J985" s="28"/>
    </row>
    <row r="986" s="21" customFormat="true" ht="27.75" hidden="false" customHeight="true" outlineLevel="0" collapsed="false">
      <c r="C986" s="28"/>
      <c r="E986" s="29"/>
      <c r="F986" s="29"/>
      <c r="J986" s="28"/>
    </row>
    <row r="987" s="21" customFormat="true" ht="27.75" hidden="false" customHeight="true" outlineLevel="0" collapsed="false">
      <c r="C987" s="28"/>
      <c r="E987" s="29"/>
      <c r="F987" s="29"/>
      <c r="J987" s="28"/>
    </row>
    <row r="988" s="21" customFormat="true" ht="27.75" hidden="false" customHeight="true" outlineLevel="0" collapsed="false">
      <c r="C988" s="28"/>
      <c r="E988" s="29"/>
      <c r="F988" s="29"/>
      <c r="J988" s="28"/>
    </row>
    <row r="989" s="21" customFormat="true" ht="27.75" hidden="false" customHeight="true" outlineLevel="0" collapsed="false">
      <c r="C989" s="28"/>
      <c r="E989" s="29"/>
      <c r="F989" s="29"/>
      <c r="J989" s="28"/>
    </row>
    <row r="990" s="21" customFormat="true" ht="27.75" hidden="false" customHeight="true" outlineLevel="0" collapsed="false">
      <c r="C990" s="28"/>
      <c r="E990" s="29"/>
      <c r="F990" s="29"/>
      <c r="J990" s="28"/>
    </row>
    <row r="991" s="21" customFormat="true" ht="27.75" hidden="false" customHeight="true" outlineLevel="0" collapsed="false">
      <c r="C991" s="28"/>
      <c r="E991" s="29"/>
      <c r="F991" s="29"/>
      <c r="J991" s="28"/>
    </row>
    <row r="992" s="21" customFormat="true" ht="27.75" hidden="false" customHeight="true" outlineLevel="0" collapsed="false">
      <c r="C992" s="28"/>
      <c r="E992" s="29"/>
      <c r="F992" s="29"/>
      <c r="J992" s="28"/>
    </row>
    <row r="993" s="21" customFormat="true" ht="27.75" hidden="false" customHeight="true" outlineLevel="0" collapsed="false">
      <c r="C993" s="28"/>
      <c r="E993" s="29"/>
      <c r="F993" s="29"/>
      <c r="J993" s="28"/>
    </row>
    <row r="994" s="21" customFormat="true" ht="27.75" hidden="false" customHeight="true" outlineLevel="0" collapsed="false">
      <c r="C994" s="28"/>
      <c r="E994" s="29"/>
      <c r="F994" s="29"/>
      <c r="J994" s="28"/>
    </row>
    <row r="995" s="21" customFormat="true" ht="27.75" hidden="false" customHeight="true" outlineLevel="0" collapsed="false">
      <c r="C995" s="28"/>
      <c r="E995" s="29"/>
      <c r="F995" s="29"/>
      <c r="J995" s="28"/>
    </row>
    <row r="996" s="21" customFormat="true" ht="27.75" hidden="false" customHeight="true" outlineLevel="0" collapsed="false">
      <c r="C996" s="28"/>
      <c r="E996" s="29"/>
      <c r="F996" s="29"/>
      <c r="J996" s="28"/>
    </row>
    <row r="997" s="21" customFormat="true" ht="27.75" hidden="false" customHeight="true" outlineLevel="0" collapsed="false">
      <c r="C997" s="28"/>
      <c r="E997" s="29"/>
      <c r="F997" s="29"/>
      <c r="J997" s="28"/>
    </row>
    <row r="998" s="21" customFormat="true" ht="27.75" hidden="false" customHeight="true" outlineLevel="0" collapsed="false">
      <c r="C998" s="28"/>
      <c r="E998" s="29"/>
      <c r="F998" s="29"/>
      <c r="J998" s="28"/>
    </row>
    <row r="999" s="21" customFormat="true" ht="27.75" hidden="false" customHeight="true" outlineLevel="0" collapsed="false">
      <c r="C999" s="28"/>
      <c r="E999" s="29"/>
      <c r="F999" s="29"/>
      <c r="J999" s="28"/>
    </row>
    <row r="1000" s="21" customFormat="true" ht="27.75" hidden="false" customHeight="true" outlineLevel="0" collapsed="false">
      <c r="C1000" s="28"/>
      <c r="E1000" s="29"/>
      <c r="F1000" s="29"/>
      <c r="J1000" s="28"/>
    </row>
    <row r="1001" s="21" customFormat="true" ht="27.75" hidden="false" customHeight="true" outlineLevel="0" collapsed="false">
      <c r="C1001" s="28"/>
      <c r="E1001" s="29"/>
      <c r="F1001" s="29"/>
      <c r="J1001" s="28"/>
    </row>
    <row r="1002" s="21" customFormat="true" ht="27.75" hidden="false" customHeight="true" outlineLevel="0" collapsed="false">
      <c r="C1002" s="28"/>
      <c r="E1002" s="29"/>
      <c r="F1002" s="29"/>
      <c r="J1002" s="28"/>
    </row>
    <row r="1003" s="21" customFormat="true" ht="27.75" hidden="false" customHeight="true" outlineLevel="0" collapsed="false">
      <c r="C1003" s="28"/>
      <c r="E1003" s="29"/>
      <c r="F1003" s="29"/>
      <c r="J1003" s="28"/>
    </row>
    <row r="1004" s="21" customFormat="true" ht="27.75" hidden="false" customHeight="true" outlineLevel="0" collapsed="false">
      <c r="C1004" s="28"/>
      <c r="E1004" s="29"/>
      <c r="F1004" s="29"/>
      <c r="J1004" s="28"/>
    </row>
    <row r="1005" s="21" customFormat="true" ht="27.75" hidden="false" customHeight="true" outlineLevel="0" collapsed="false">
      <c r="C1005" s="28"/>
      <c r="E1005" s="29"/>
      <c r="F1005" s="29"/>
      <c r="J1005" s="28"/>
    </row>
    <row r="1006" s="21" customFormat="true" ht="27.75" hidden="false" customHeight="true" outlineLevel="0" collapsed="false">
      <c r="C1006" s="28"/>
      <c r="E1006" s="29"/>
      <c r="F1006" s="29"/>
      <c r="J1006" s="28"/>
    </row>
    <row r="1007" s="21" customFormat="true" ht="27.75" hidden="false" customHeight="true" outlineLevel="0" collapsed="false">
      <c r="C1007" s="28"/>
      <c r="E1007" s="29"/>
      <c r="F1007" s="29"/>
      <c r="J1007" s="28"/>
    </row>
    <row r="1008" s="21" customFormat="true" ht="27.75" hidden="false" customHeight="true" outlineLevel="0" collapsed="false">
      <c r="C1008" s="28"/>
      <c r="E1008" s="29"/>
      <c r="F1008" s="29"/>
      <c r="J1008" s="28"/>
    </row>
    <row r="1009" s="21" customFormat="true" ht="27.75" hidden="false" customHeight="true" outlineLevel="0" collapsed="false">
      <c r="C1009" s="28"/>
      <c r="E1009" s="29"/>
      <c r="F1009" s="29"/>
      <c r="J1009" s="28"/>
    </row>
    <row r="1010" s="21" customFormat="true" ht="27.75" hidden="false" customHeight="true" outlineLevel="0" collapsed="false">
      <c r="C1010" s="28"/>
      <c r="E1010" s="29"/>
      <c r="F1010" s="29"/>
      <c r="J1010" s="28"/>
    </row>
    <row r="1011" s="21" customFormat="true" ht="27.75" hidden="false" customHeight="true" outlineLevel="0" collapsed="false">
      <c r="C1011" s="28"/>
      <c r="E1011" s="29"/>
      <c r="F1011" s="29"/>
      <c r="J1011" s="28"/>
    </row>
    <row r="1012" s="21" customFormat="true" ht="27.75" hidden="false" customHeight="true" outlineLevel="0" collapsed="false">
      <c r="C1012" s="28"/>
      <c r="E1012" s="29"/>
      <c r="F1012" s="29"/>
      <c r="J1012" s="28"/>
    </row>
    <row r="1013" s="21" customFormat="true" ht="27.75" hidden="false" customHeight="true" outlineLevel="0" collapsed="false">
      <c r="C1013" s="28"/>
      <c r="E1013" s="29"/>
      <c r="F1013" s="29"/>
      <c r="J1013" s="28"/>
    </row>
    <row r="1014" s="21" customFormat="true" ht="27.75" hidden="false" customHeight="true" outlineLevel="0" collapsed="false">
      <c r="C1014" s="28"/>
      <c r="E1014" s="29"/>
      <c r="F1014" s="29"/>
      <c r="J1014" s="28"/>
    </row>
    <row r="1015" s="21" customFormat="true" ht="27.75" hidden="false" customHeight="true" outlineLevel="0" collapsed="false">
      <c r="C1015" s="28"/>
      <c r="E1015" s="29"/>
      <c r="F1015" s="29"/>
      <c r="J1015" s="28"/>
    </row>
    <row r="1016" s="21" customFormat="true" ht="27.75" hidden="false" customHeight="true" outlineLevel="0" collapsed="false">
      <c r="C1016" s="28"/>
      <c r="E1016" s="29"/>
      <c r="F1016" s="29"/>
      <c r="J1016" s="28"/>
    </row>
    <row r="1017" s="21" customFormat="true" ht="27.75" hidden="false" customHeight="true" outlineLevel="0" collapsed="false">
      <c r="C1017" s="28"/>
      <c r="E1017" s="29"/>
      <c r="F1017" s="29"/>
      <c r="J1017" s="28"/>
    </row>
    <row r="1018" s="21" customFormat="true" ht="27.75" hidden="false" customHeight="true" outlineLevel="0" collapsed="false">
      <c r="C1018" s="28"/>
      <c r="E1018" s="29"/>
      <c r="F1018" s="29"/>
      <c r="J1018" s="28"/>
    </row>
    <row r="1019" s="21" customFormat="true" ht="27.75" hidden="false" customHeight="true" outlineLevel="0" collapsed="false">
      <c r="C1019" s="28"/>
      <c r="E1019" s="29"/>
      <c r="F1019" s="29"/>
      <c r="J1019" s="28"/>
    </row>
    <row r="1020" s="21" customFormat="true" ht="27.75" hidden="false" customHeight="true" outlineLevel="0" collapsed="false">
      <c r="C1020" s="28"/>
      <c r="E1020" s="29"/>
      <c r="F1020" s="29"/>
      <c r="J1020" s="28"/>
    </row>
    <row r="1021" s="21" customFormat="true" ht="27.75" hidden="false" customHeight="true" outlineLevel="0" collapsed="false">
      <c r="C1021" s="28"/>
      <c r="E1021" s="29"/>
      <c r="F1021" s="29"/>
      <c r="J1021" s="28"/>
    </row>
    <row r="1022" s="21" customFormat="true" ht="27.75" hidden="false" customHeight="true" outlineLevel="0" collapsed="false">
      <c r="C1022" s="28"/>
      <c r="E1022" s="29"/>
      <c r="F1022" s="29"/>
      <c r="J1022" s="28"/>
    </row>
    <row r="1023" s="21" customFormat="true" ht="27.75" hidden="false" customHeight="true" outlineLevel="0" collapsed="false">
      <c r="C1023" s="28"/>
      <c r="E1023" s="29"/>
      <c r="F1023" s="29"/>
      <c r="J1023" s="28"/>
    </row>
    <row r="1024" s="21" customFormat="true" ht="27.75" hidden="false" customHeight="true" outlineLevel="0" collapsed="false">
      <c r="C1024" s="28"/>
      <c r="E1024" s="29"/>
      <c r="F1024" s="29"/>
      <c r="J1024" s="28"/>
    </row>
    <row r="1025" s="21" customFormat="true" ht="27.75" hidden="false" customHeight="true" outlineLevel="0" collapsed="false">
      <c r="C1025" s="28"/>
      <c r="E1025" s="29"/>
      <c r="F1025" s="29"/>
      <c r="J1025" s="28"/>
    </row>
    <row r="1026" s="21" customFormat="true" ht="27.75" hidden="false" customHeight="true" outlineLevel="0" collapsed="false">
      <c r="C1026" s="28"/>
      <c r="E1026" s="29"/>
      <c r="F1026" s="29"/>
      <c r="J1026" s="28"/>
    </row>
    <row r="1027" s="21" customFormat="true" ht="27.75" hidden="false" customHeight="true" outlineLevel="0" collapsed="false">
      <c r="C1027" s="28"/>
      <c r="E1027" s="29"/>
      <c r="F1027" s="29"/>
      <c r="J1027" s="28"/>
    </row>
    <row r="1028" s="21" customFormat="true" ht="27.75" hidden="false" customHeight="true" outlineLevel="0" collapsed="false">
      <c r="C1028" s="28"/>
      <c r="E1028" s="29"/>
      <c r="F1028" s="29"/>
      <c r="J1028" s="28"/>
    </row>
    <row r="1029" s="21" customFormat="true" ht="27.75" hidden="false" customHeight="true" outlineLevel="0" collapsed="false">
      <c r="C1029" s="28"/>
      <c r="E1029" s="29"/>
      <c r="F1029" s="29"/>
      <c r="J1029" s="28"/>
    </row>
    <row r="1030" s="21" customFormat="true" ht="27.75" hidden="false" customHeight="true" outlineLevel="0" collapsed="false">
      <c r="C1030" s="28"/>
      <c r="E1030" s="29"/>
      <c r="F1030" s="29"/>
      <c r="J1030" s="28"/>
    </row>
    <row r="1031" s="21" customFormat="true" ht="27.75" hidden="false" customHeight="true" outlineLevel="0" collapsed="false">
      <c r="C1031" s="28"/>
      <c r="E1031" s="29"/>
      <c r="F1031" s="29"/>
      <c r="J1031" s="28"/>
    </row>
    <row r="1032" s="21" customFormat="true" ht="27.75" hidden="false" customHeight="true" outlineLevel="0" collapsed="false">
      <c r="C1032" s="28"/>
      <c r="E1032" s="29"/>
      <c r="F1032" s="29"/>
      <c r="J1032" s="28"/>
    </row>
    <row r="1033" s="21" customFormat="true" ht="27.75" hidden="false" customHeight="true" outlineLevel="0" collapsed="false">
      <c r="C1033" s="28"/>
      <c r="E1033" s="29"/>
      <c r="F1033" s="29"/>
      <c r="J1033" s="28"/>
    </row>
    <row r="1034" s="21" customFormat="true" ht="27.75" hidden="false" customHeight="true" outlineLevel="0" collapsed="false">
      <c r="C1034" s="28"/>
      <c r="E1034" s="29"/>
      <c r="F1034" s="29"/>
      <c r="J1034" s="28"/>
    </row>
    <row r="1035" s="21" customFormat="true" ht="27.75" hidden="false" customHeight="true" outlineLevel="0" collapsed="false">
      <c r="C1035" s="28"/>
      <c r="E1035" s="29"/>
      <c r="F1035" s="29"/>
      <c r="J1035" s="28"/>
    </row>
    <row r="1036" s="21" customFormat="true" ht="27.75" hidden="false" customHeight="true" outlineLevel="0" collapsed="false">
      <c r="C1036" s="28"/>
      <c r="E1036" s="29"/>
      <c r="F1036" s="29"/>
      <c r="J1036" s="28"/>
    </row>
    <row r="1037" s="21" customFormat="true" ht="27.75" hidden="false" customHeight="true" outlineLevel="0" collapsed="false">
      <c r="C1037" s="28"/>
      <c r="E1037" s="29"/>
      <c r="F1037" s="29"/>
      <c r="J1037" s="28"/>
    </row>
    <row r="1038" s="21" customFormat="true" ht="27.75" hidden="false" customHeight="true" outlineLevel="0" collapsed="false">
      <c r="C1038" s="28"/>
      <c r="E1038" s="29"/>
      <c r="F1038" s="29"/>
      <c r="J1038" s="28"/>
    </row>
    <row r="1039" s="21" customFormat="true" ht="27.75" hidden="false" customHeight="true" outlineLevel="0" collapsed="false">
      <c r="C1039" s="28"/>
      <c r="E1039" s="29"/>
      <c r="F1039" s="29"/>
      <c r="J1039" s="28"/>
    </row>
    <row r="1040" s="21" customFormat="true" ht="27.75" hidden="false" customHeight="true" outlineLevel="0" collapsed="false">
      <c r="C1040" s="28"/>
      <c r="E1040" s="29"/>
      <c r="F1040" s="29"/>
      <c r="J1040" s="28"/>
    </row>
    <row r="1041" s="21" customFormat="true" ht="27.75" hidden="false" customHeight="true" outlineLevel="0" collapsed="false">
      <c r="C1041" s="28"/>
      <c r="E1041" s="29"/>
      <c r="F1041" s="29"/>
      <c r="J1041" s="28"/>
    </row>
    <row r="1042" s="21" customFormat="true" ht="27.75" hidden="false" customHeight="true" outlineLevel="0" collapsed="false">
      <c r="C1042" s="28"/>
      <c r="E1042" s="29"/>
      <c r="F1042" s="29"/>
      <c r="J1042" s="28"/>
    </row>
    <row r="1043" s="21" customFormat="true" ht="27.75" hidden="false" customHeight="true" outlineLevel="0" collapsed="false">
      <c r="C1043" s="28"/>
      <c r="E1043" s="29"/>
      <c r="F1043" s="29"/>
      <c r="J1043" s="28"/>
    </row>
    <row r="1044" s="21" customFormat="true" ht="27.75" hidden="false" customHeight="true" outlineLevel="0" collapsed="false">
      <c r="C1044" s="28"/>
      <c r="E1044" s="29"/>
      <c r="F1044" s="29"/>
      <c r="J1044" s="28"/>
    </row>
    <row r="1045" s="21" customFormat="true" ht="27.75" hidden="false" customHeight="true" outlineLevel="0" collapsed="false">
      <c r="C1045" s="28"/>
      <c r="E1045" s="29"/>
      <c r="F1045" s="29"/>
      <c r="J1045" s="28"/>
    </row>
    <row r="1046" s="21" customFormat="true" ht="27.75" hidden="false" customHeight="true" outlineLevel="0" collapsed="false">
      <c r="C1046" s="28"/>
      <c r="E1046" s="29"/>
      <c r="F1046" s="29"/>
      <c r="J1046" s="28"/>
    </row>
    <row r="1047" s="21" customFormat="true" ht="27.75" hidden="false" customHeight="true" outlineLevel="0" collapsed="false">
      <c r="C1047" s="28"/>
      <c r="E1047" s="29"/>
      <c r="F1047" s="29"/>
      <c r="J1047" s="28"/>
    </row>
    <row r="1048" s="21" customFormat="true" ht="27.75" hidden="false" customHeight="true" outlineLevel="0" collapsed="false">
      <c r="C1048" s="28"/>
      <c r="E1048" s="29"/>
      <c r="F1048" s="29"/>
      <c r="J1048" s="28"/>
    </row>
    <row r="1049" s="21" customFormat="true" ht="27.75" hidden="false" customHeight="true" outlineLevel="0" collapsed="false">
      <c r="C1049" s="28"/>
      <c r="E1049" s="29"/>
      <c r="F1049" s="29"/>
      <c r="J1049" s="28"/>
    </row>
    <row r="1050" s="21" customFormat="true" ht="27.75" hidden="false" customHeight="true" outlineLevel="0" collapsed="false">
      <c r="C1050" s="28"/>
      <c r="E1050" s="29"/>
      <c r="F1050" s="29"/>
      <c r="J1050" s="28"/>
    </row>
    <row r="1051" s="21" customFormat="true" ht="27.75" hidden="false" customHeight="true" outlineLevel="0" collapsed="false">
      <c r="C1051" s="28"/>
      <c r="E1051" s="29"/>
      <c r="F1051" s="29"/>
      <c r="J1051" s="28"/>
    </row>
    <row r="1052" s="21" customFormat="true" ht="27.75" hidden="false" customHeight="true" outlineLevel="0" collapsed="false">
      <c r="C1052" s="28"/>
      <c r="E1052" s="29"/>
      <c r="F1052" s="29"/>
      <c r="J1052" s="28"/>
    </row>
    <row r="1053" s="21" customFormat="true" ht="27.75" hidden="false" customHeight="true" outlineLevel="0" collapsed="false">
      <c r="C1053" s="28"/>
      <c r="E1053" s="29"/>
      <c r="F1053" s="29"/>
      <c r="J1053" s="28"/>
    </row>
    <row r="1054" s="21" customFormat="true" ht="27.75" hidden="false" customHeight="true" outlineLevel="0" collapsed="false">
      <c r="C1054" s="28"/>
      <c r="E1054" s="29"/>
      <c r="F1054" s="29"/>
      <c r="J1054" s="28"/>
    </row>
    <row r="1055" s="21" customFormat="true" ht="27.75" hidden="false" customHeight="true" outlineLevel="0" collapsed="false">
      <c r="C1055" s="28"/>
      <c r="E1055" s="29"/>
      <c r="F1055" s="29"/>
      <c r="J1055" s="28"/>
    </row>
    <row r="1056" s="21" customFormat="true" ht="27.75" hidden="false" customHeight="true" outlineLevel="0" collapsed="false">
      <c r="C1056" s="28"/>
      <c r="E1056" s="29"/>
      <c r="F1056" s="29"/>
      <c r="J1056" s="28"/>
    </row>
  </sheetData>
  <mergeCells count="2">
    <mergeCell ref="A1:T1"/>
    <mergeCell ref="A2:T2"/>
  </mergeCells>
  <dataValidations count="16">
    <dataValidation allowBlank="true" errorStyle="stop" operator="between" prompt="请输入第一负责人学号。" promptTitle="填写负责人学号" showDropDown="false" showErrorMessage="true" showInputMessage="true" sqref="J4:J26 J28 J30:J49 M50:M54 J55:J1056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56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56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56" type="textLength">
      <formula1>0</formula1>
      <formula2>5</formula2>
    </dataValidation>
    <dataValidation allowBlank="true" errorStyle="stop" operator="between" prompt="如：2016+5位学校代码+3流水号" showDropDown="false" showErrorMessage="true" showInputMessage="true" sqref="E3:F1056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4:H22 H25:H105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4:I22 I25:I105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4:K49 P50:Q54 K55:K1056" type="whole">
      <formula1>1</formula1>
      <formula2>1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L3:L22 L24:L26 L28:L105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4:M23 M25:M49 M55:M105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4:O23 N25:O1056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P13:Q49 P55:Q56 P57:P105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Q57:Q1056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R4:R105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S4:S105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4:T20 T25:T26 T29:T41 T43:T44 T47:T54 T57:T1056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LENOVO</cp:lastModifiedBy>
  <dcterms:modified xsi:type="dcterms:W3CDTF">2018-03-14T14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